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p.26国勢調査人口" sheetId="1" state="visible" r:id="rId2"/>
    <sheet name="p.27~28年齢別男・女別人口" sheetId="2" state="visible" r:id="rId3"/>
    <sheet name="p.29地区別世帯数及び人口" sheetId="3" state="visible" r:id="rId4"/>
    <sheet name="p.30住宅の種類別、産業分類" sheetId="4" state="visible" r:id="rId5"/>
    <sheet name="p.31.32宮崎県人口①" sheetId="5" state="visible" r:id="rId6"/>
    <sheet name="p.33年齢別、男女別" sheetId="6" state="visible" r:id="rId7"/>
    <sheet name="p.34主要指標 " sheetId="7" state="visible" r:id="rId8"/>
  </sheets>
  <definedNames>
    <definedName function="false" hidden="false" localSheetId="0" name="_xlnm.Print_Area" vbProcedure="false">'p.26国勢調査人口'!$A$1:$K$30</definedName>
    <definedName function="false" hidden="false" localSheetId="1" name="_xlnm.Print_Area" vbProcedure="false">'p.27~28年齢別男・女別人口'!$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07">
  <si>
    <r>
      <rPr>
        <sz val="10"/>
        <rFont val="Noto Sans"/>
        <family val="2"/>
      </rPr>
      <t xml:space="preserve">国勢調査　</t>
    </r>
    <r>
      <rPr>
        <sz val="10"/>
        <rFont val="ＭＳ Ｐゴシック"/>
        <family val="3"/>
        <charset val="128"/>
      </rPr>
      <t xml:space="preserve">26</t>
    </r>
  </si>
  <si>
    <t xml:space="preserve">４  国勢調査</t>
  </si>
  <si>
    <r>
      <rPr>
        <sz val="14"/>
        <rFont val="ＭＳ Ｐゴシック"/>
        <family val="3"/>
        <charset val="128"/>
      </rPr>
      <t xml:space="preserve">15</t>
    </r>
    <r>
      <rPr>
        <sz val="14"/>
        <rFont val="Noto Sans"/>
        <family val="2"/>
      </rPr>
      <t xml:space="preserve">．国勢調査人口の推移　</t>
    </r>
  </si>
  <si>
    <t xml:space="preserve">回 数</t>
  </si>
  <si>
    <t xml:space="preserve">調査年</t>
  </si>
  <si>
    <t xml:space="preserve">世帯数</t>
  </si>
  <si>
    <t xml:space="preserve">人 口（人）</t>
  </si>
  <si>
    <t xml:space="preserve">性 比</t>
  </si>
  <si>
    <t xml:space="preserve">１世帯当り人員</t>
  </si>
  <si>
    <t xml:space="preserve">人口    密度</t>
  </si>
  <si>
    <t xml:space="preserve">面 積     （Ｋ㎡）</t>
  </si>
  <si>
    <t xml:space="preserve">総 数</t>
  </si>
  <si>
    <t xml:space="preserve">男</t>
  </si>
  <si>
    <t xml:space="preserve">女</t>
  </si>
  <si>
    <t xml:space="preserve">女＝１００（％）</t>
  </si>
  <si>
    <t xml:space="preserve">大正９年</t>
  </si>
  <si>
    <r>
      <rPr>
        <sz val="11"/>
        <rFont val="Noto Sans"/>
        <family val="2"/>
      </rPr>
      <t xml:space="preserve">昭和</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資料：企画商工課　「令和２年国勢調査」</t>
  </si>
  <si>
    <r>
      <rPr>
        <sz val="10"/>
        <rFont val="ＭＳ Ｐゴシック"/>
        <family val="3"/>
        <charset val="128"/>
      </rPr>
      <t xml:space="preserve">27</t>
    </r>
    <r>
      <rPr>
        <sz val="10"/>
        <rFont val="Noto Sans"/>
        <family val="2"/>
      </rPr>
      <t xml:space="preserve">　国勢調査</t>
    </r>
  </si>
  <si>
    <r>
      <rPr>
        <sz val="10"/>
        <rFont val="Noto Sans"/>
        <family val="2"/>
      </rPr>
      <t xml:space="preserve">国勢調査　</t>
    </r>
    <r>
      <rPr>
        <sz val="10"/>
        <rFont val="ＭＳ Ｐゴシック"/>
        <family val="3"/>
        <charset val="128"/>
      </rPr>
      <t xml:space="preserve">28</t>
    </r>
  </si>
  <si>
    <r>
      <rPr>
        <sz val="14"/>
        <rFont val="ＭＳ Ｐゴシック"/>
        <family val="3"/>
        <charset val="128"/>
      </rPr>
      <t xml:space="preserve">16</t>
    </r>
    <r>
      <rPr>
        <sz val="14"/>
        <rFont val="Noto Sans"/>
        <family val="2"/>
      </rPr>
      <t xml:space="preserve">．年齢別・男女別人口</t>
    </r>
  </si>
  <si>
    <t xml:space="preserve">単位：人　（令和２年１０月１日現在）</t>
  </si>
  <si>
    <t xml:space="preserve">年齢区分</t>
  </si>
  <si>
    <t xml:space="preserve">総　数</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4</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39</t>
    </r>
  </si>
  <si>
    <r>
      <rPr>
        <b val="true"/>
        <sz val="11"/>
        <rFont val="ＭＳ Ｐゴシック"/>
        <family val="3"/>
        <charset val="128"/>
      </rPr>
      <t xml:space="preserve">70</t>
    </r>
    <r>
      <rPr>
        <b val="true"/>
        <sz val="11"/>
        <rFont val="Noto Sans"/>
        <family val="2"/>
      </rPr>
      <t xml:space="preserve">～７４</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9</t>
    </r>
  </si>
  <si>
    <r>
      <rPr>
        <b val="true"/>
        <sz val="11"/>
        <rFont val="ＭＳ Ｐゴシック"/>
        <family val="3"/>
        <charset val="128"/>
      </rPr>
      <t xml:space="preserve">40</t>
    </r>
    <r>
      <rPr>
        <b val="true"/>
        <sz val="11"/>
        <rFont val="Noto Sans"/>
        <family val="2"/>
      </rPr>
      <t xml:space="preserve">～</t>
    </r>
    <r>
      <rPr>
        <b val="true"/>
        <sz val="11"/>
        <rFont val="ＭＳ Ｐゴシック"/>
        <family val="3"/>
        <charset val="128"/>
      </rPr>
      <t xml:space="preserve">44</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19</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54</t>
    </r>
  </si>
  <si>
    <r>
      <rPr>
        <b val="true"/>
        <sz val="11"/>
        <rFont val="ＭＳ Ｐゴシック"/>
        <family val="3"/>
        <charset val="128"/>
      </rPr>
      <t xml:space="preserve">85</t>
    </r>
    <r>
      <rPr>
        <b val="true"/>
        <sz val="11"/>
        <rFont val="Noto Sans"/>
        <family val="2"/>
      </rPr>
      <t xml:space="preserve">～</t>
    </r>
    <r>
      <rPr>
        <b val="true"/>
        <sz val="11"/>
        <rFont val="ＭＳ Ｐゴシック"/>
        <family val="3"/>
        <charset val="128"/>
      </rPr>
      <t xml:space="preserve">89</t>
    </r>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55</t>
    </r>
    <r>
      <rPr>
        <b val="true"/>
        <sz val="11"/>
        <rFont val="Noto Sans"/>
        <family val="2"/>
      </rPr>
      <t xml:space="preserve">～</t>
    </r>
    <r>
      <rPr>
        <b val="true"/>
        <sz val="11"/>
        <rFont val="ＭＳ Ｐゴシック"/>
        <family val="3"/>
        <charset val="128"/>
      </rPr>
      <t xml:space="preserve">59</t>
    </r>
  </si>
  <si>
    <r>
      <rPr>
        <b val="true"/>
        <sz val="11"/>
        <rFont val="ＭＳ Ｐゴシック"/>
        <family val="3"/>
        <charset val="128"/>
      </rPr>
      <t xml:space="preserve">90</t>
    </r>
    <r>
      <rPr>
        <b val="true"/>
        <sz val="11"/>
        <rFont val="Noto Sans"/>
        <family val="2"/>
      </rPr>
      <t xml:space="preserve">～</t>
    </r>
    <r>
      <rPr>
        <b val="true"/>
        <sz val="11"/>
        <rFont val="ＭＳ Ｐゴシック"/>
        <family val="3"/>
        <charset val="128"/>
      </rPr>
      <t xml:space="preserve">94</t>
    </r>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29</t>
    </r>
  </si>
  <si>
    <r>
      <rPr>
        <b val="true"/>
        <sz val="11"/>
        <rFont val="ＭＳ Ｐゴシック"/>
        <family val="3"/>
        <charset val="128"/>
      </rPr>
      <t xml:space="preserve">60</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100</t>
    </r>
    <r>
      <rPr>
        <b val="true"/>
        <sz val="11"/>
        <rFont val="Noto Sans"/>
        <family val="2"/>
      </rPr>
      <t xml:space="preserve">歳以上</t>
    </r>
  </si>
  <si>
    <t xml:space="preserve">不詳</t>
  </si>
  <si>
    <t xml:space="preserve">　　　人口指数</t>
  </si>
  <si>
    <t xml:space="preserve">年少人口</t>
  </si>
  <si>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r>
      <rPr>
        <sz val="10"/>
        <rFont val="Noto Sans"/>
        <family val="2"/>
      </rPr>
      <t xml:space="preserve">（</t>
    </r>
    <r>
      <rPr>
        <sz val="10"/>
        <rFont val="ＭＳ Ｐゴシック"/>
        <family val="3"/>
        <charset val="128"/>
      </rPr>
      <t xml:space="preserve">17.3%</t>
    </r>
    <r>
      <rPr>
        <sz val="10"/>
        <rFont val="Noto Sans"/>
        <family val="2"/>
      </rPr>
      <t xml:space="preserve">）</t>
    </r>
  </si>
  <si>
    <r>
      <rPr>
        <sz val="11"/>
        <rFont val="Noto Sans"/>
        <family val="2"/>
      </rPr>
      <t xml:space="preserve">（１）　年少人口指数＝０～１４歳人口／１５～６４歳人口</t>
    </r>
    <r>
      <rPr>
        <sz val="11"/>
        <rFont val="ＭＳ Ｐゴシック"/>
        <family val="3"/>
        <charset val="128"/>
      </rPr>
      <t xml:space="preserve">×</t>
    </r>
    <r>
      <rPr>
        <sz val="11"/>
        <rFont val="Noto Sans"/>
        <family val="2"/>
      </rPr>
      <t xml:space="preserve">１００＝</t>
    </r>
    <r>
      <rPr>
        <sz val="11"/>
        <rFont val="ＭＳ Ｐゴシック"/>
        <family val="3"/>
        <charset val="128"/>
      </rPr>
      <t xml:space="preserve">26.6</t>
    </r>
  </si>
  <si>
    <t xml:space="preserve">生産年齢人口</t>
  </si>
  <si>
    <r>
      <rPr>
        <sz val="11"/>
        <rFont val="Noto Sans"/>
        <family val="2"/>
      </rPr>
      <t xml:space="preserve">（２）　老年人口指数＝６５歳以上／１５～６４歳人口</t>
    </r>
    <r>
      <rPr>
        <sz val="11"/>
        <rFont val="ＭＳ Ｐゴシック"/>
        <family val="3"/>
        <charset val="128"/>
      </rPr>
      <t xml:space="preserve">×</t>
    </r>
    <r>
      <rPr>
        <sz val="11"/>
        <rFont val="Noto Sans"/>
        <family val="2"/>
      </rPr>
      <t xml:space="preserve">１００＝</t>
    </r>
    <r>
      <rPr>
        <sz val="11"/>
        <rFont val="ＭＳ Ｐゴシック"/>
        <family val="3"/>
        <charset val="128"/>
      </rPr>
      <t xml:space="preserve">37.4</t>
    </r>
  </si>
  <si>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 54.3% )</t>
  </si>
  <si>
    <r>
      <rPr>
        <sz val="11"/>
        <rFont val="Noto Sans"/>
        <family val="2"/>
      </rPr>
      <t xml:space="preserve">（３）　従属人口指数＝（０～１４歳人口＋６５歳以上人口）／１５～６４歳人口</t>
    </r>
    <r>
      <rPr>
        <sz val="11"/>
        <rFont val="ＭＳ Ｐゴシック"/>
        <family val="3"/>
        <charset val="128"/>
      </rPr>
      <t xml:space="preserve">×</t>
    </r>
    <r>
      <rPr>
        <sz val="11"/>
        <rFont val="Noto Sans"/>
        <family val="2"/>
      </rPr>
      <t xml:space="preserve">１００＝</t>
    </r>
    <r>
      <rPr>
        <sz val="11"/>
        <rFont val="ＭＳ Ｐゴシック"/>
        <family val="3"/>
        <charset val="128"/>
      </rPr>
      <t xml:space="preserve">64.0</t>
    </r>
  </si>
  <si>
    <t xml:space="preserve">老年人口</t>
  </si>
  <si>
    <r>
      <rPr>
        <sz val="11"/>
        <rFont val="Noto Sans"/>
        <family val="2"/>
      </rPr>
      <t xml:space="preserve">（４）　老年化人口指数＝６５歳以上人口／０～１４歳人口</t>
    </r>
    <r>
      <rPr>
        <sz val="11"/>
        <rFont val="ＭＳ Ｐゴシック"/>
        <family val="3"/>
        <charset val="128"/>
      </rPr>
      <t xml:space="preserve">×</t>
    </r>
    <r>
      <rPr>
        <sz val="11"/>
        <rFont val="Noto Sans"/>
        <family val="2"/>
      </rPr>
      <t xml:space="preserve">１００＝</t>
    </r>
    <r>
      <rPr>
        <sz val="11"/>
        <rFont val="ＭＳ Ｐゴシック"/>
        <family val="3"/>
        <charset val="128"/>
      </rPr>
      <t xml:space="preserve">140.8</t>
    </r>
  </si>
  <si>
    <r>
      <rPr>
        <sz val="11"/>
        <rFont val="Noto Sans"/>
        <family val="2"/>
      </rPr>
      <t xml:space="preserve">（</t>
    </r>
    <r>
      <rPr>
        <sz val="11"/>
        <rFont val="ＭＳ Ｐゴシック"/>
        <family val="3"/>
        <charset val="128"/>
      </rPr>
      <t xml:space="preserve">65</t>
    </r>
    <r>
      <rPr>
        <sz val="11"/>
        <rFont val="Noto Sans"/>
        <family val="2"/>
      </rPr>
      <t xml:space="preserve">歳以上）</t>
    </r>
  </si>
  <si>
    <t xml:space="preserve">( 28.4% )</t>
  </si>
  <si>
    <r>
      <rPr>
        <sz val="10"/>
        <rFont val="Noto Sans"/>
        <family val="2"/>
      </rPr>
      <t xml:space="preserve">資料：企画商工課　「令和</t>
    </r>
    <r>
      <rPr>
        <sz val="10"/>
        <rFont val="ＭＳ Ｐゴシック"/>
        <family val="3"/>
        <charset val="128"/>
      </rPr>
      <t xml:space="preserve">2</t>
    </r>
    <r>
      <rPr>
        <sz val="10"/>
        <rFont val="Noto Sans"/>
        <family val="2"/>
      </rPr>
      <t xml:space="preserve">年国勢調査」</t>
    </r>
  </si>
  <si>
    <r>
      <rPr>
        <sz val="10"/>
        <rFont val="ＭＳ Ｐゴシック"/>
        <family val="3"/>
        <charset val="128"/>
      </rPr>
      <t xml:space="preserve">29</t>
    </r>
    <r>
      <rPr>
        <sz val="10"/>
        <rFont val="Noto Sans"/>
        <family val="2"/>
      </rPr>
      <t xml:space="preserve">　国勢調査</t>
    </r>
  </si>
  <si>
    <r>
      <rPr>
        <sz val="14"/>
        <rFont val="ＭＳ Ｐゴシック"/>
        <family val="3"/>
        <charset val="128"/>
      </rPr>
      <t xml:space="preserve">17</t>
    </r>
    <r>
      <rPr>
        <sz val="14"/>
        <rFont val="Noto Sans"/>
        <family val="2"/>
      </rPr>
      <t xml:space="preserve">．地区別世帯数及び人口</t>
    </r>
  </si>
  <si>
    <t xml:space="preserve">区分</t>
  </si>
  <si>
    <t xml:space="preserve">平成２</t>
  </si>
  <si>
    <t xml:space="preserve">令和２</t>
  </si>
  <si>
    <t xml:space="preserve">前回との増減</t>
  </si>
  <si>
    <t xml:space="preserve">第１地区</t>
  </si>
  <si>
    <t xml:space="preserve">人　口</t>
  </si>
  <si>
    <t xml:space="preserve">第２地区</t>
  </si>
  <si>
    <t xml:space="preserve">第３地区</t>
  </si>
  <si>
    <t xml:space="preserve">第４地区</t>
  </si>
  <si>
    <t xml:space="preserve">第５地区</t>
  </si>
  <si>
    <t xml:space="preserve">第６地区</t>
  </si>
  <si>
    <t xml:space="preserve">第７地区</t>
  </si>
  <si>
    <t xml:space="preserve">第８地区</t>
  </si>
  <si>
    <t xml:space="preserve">第９地区</t>
  </si>
  <si>
    <t xml:space="preserve">計</t>
  </si>
  <si>
    <r>
      <rPr>
        <sz val="10"/>
        <rFont val="Noto Sans"/>
        <family val="2"/>
      </rPr>
      <t xml:space="preserve">資料：企画商工課  　「令和</t>
    </r>
    <r>
      <rPr>
        <sz val="10"/>
        <rFont val="ＭＳ Ｐゴシック"/>
        <family val="3"/>
        <charset val="128"/>
      </rPr>
      <t xml:space="preserve">2</t>
    </r>
    <r>
      <rPr>
        <sz val="10"/>
        <rFont val="Noto Sans"/>
        <family val="2"/>
      </rPr>
      <t xml:space="preserve">年国勢調査」</t>
    </r>
  </si>
  <si>
    <t xml:space="preserve">第１地区・・・山王原・仲町</t>
  </si>
  <si>
    <t xml:space="preserve">第５地区・・・轟木・仮屋・大野・大八重</t>
  </si>
  <si>
    <t xml:space="preserve">第２地区・・・上米・中米・檪田・谷</t>
  </si>
  <si>
    <t xml:space="preserve">第６地区・・・勝岡・前目・蓼池・餅原・三原</t>
  </si>
  <si>
    <r>
      <rPr>
        <sz val="10"/>
        <rFont val="Noto Sans"/>
        <family val="2"/>
      </rPr>
      <t xml:space="preserve">第３地区・・・</t>
    </r>
    <r>
      <rPr>
        <sz val="9"/>
        <rFont val="Noto Sans"/>
        <family val="2"/>
      </rPr>
      <t xml:space="preserve">小鷺巣・寺柱・大鷺巣・高畑</t>
    </r>
  </si>
  <si>
    <t xml:space="preserve">第７地区・・・上新・下新・今市・中原・花見原</t>
  </si>
  <si>
    <t xml:space="preserve">第４地区・・・田上・梶山</t>
  </si>
  <si>
    <t xml:space="preserve">第８地区・・・東原・稗田</t>
  </si>
  <si>
    <t xml:space="preserve">第９地区・・・東植木・西植木</t>
  </si>
  <si>
    <r>
      <rPr>
        <sz val="10"/>
        <rFont val="Noto Sans"/>
        <family val="2"/>
      </rPr>
      <t xml:space="preserve">国勢調査　</t>
    </r>
    <r>
      <rPr>
        <sz val="10"/>
        <rFont val="ＭＳ Ｐゴシック"/>
        <family val="3"/>
        <charset val="128"/>
      </rPr>
      <t xml:space="preserve">30</t>
    </r>
  </si>
  <si>
    <r>
      <rPr>
        <sz val="14"/>
        <rFont val="ＭＳ Ｐゴシック"/>
        <family val="3"/>
        <charset val="128"/>
      </rPr>
      <t xml:space="preserve">18</t>
    </r>
    <r>
      <rPr>
        <sz val="14"/>
        <rFont val="Noto Sans"/>
        <family val="2"/>
      </rPr>
      <t xml:space="preserve">．住居の種類別、住宅の所有の関係</t>
    </r>
  </si>
  <si>
    <t xml:space="preserve">区　分</t>
  </si>
  <si>
    <t xml:space="preserve">世帯人員</t>
  </si>
  <si>
    <t xml:space="preserve">１世帯あたり
人　員</t>
  </si>
  <si>
    <t xml:space="preserve">一般世帯</t>
  </si>
  <si>
    <t xml:space="preserve">　住宅に住む一般世帯</t>
  </si>
  <si>
    <t xml:space="preserve">　（主世帯）</t>
  </si>
  <si>
    <t xml:space="preserve">　　　　持ち家</t>
  </si>
  <si>
    <t xml:space="preserve">　　　　 公営・公団・公社の借家</t>
  </si>
  <si>
    <t xml:space="preserve">　　　　民営の借家</t>
  </si>
  <si>
    <t xml:space="preserve">　　　　給与住宅</t>
  </si>
  <si>
    <t xml:space="preserve">　（間借り）</t>
  </si>
  <si>
    <t xml:space="preserve">　（住宅以外に住む一般世帯）</t>
  </si>
  <si>
    <r>
      <rPr>
        <sz val="10"/>
        <rFont val="Noto Sans"/>
        <family val="2"/>
      </rPr>
      <t xml:space="preserve">資料：企画商工課「令和</t>
    </r>
    <r>
      <rPr>
        <sz val="10"/>
        <rFont val="ＭＳ Ｐゴシック"/>
        <family val="3"/>
        <charset val="128"/>
      </rPr>
      <t xml:space="preserve">2</t>
    </r>
    <r>
      <rPr>
        <sz val="10"/>
        <rFont val="Noto Sans"/>
        <family val="2"/>
      </rPr>
      <t xml:space="preserve">年国勢調査」</t>
    </r>
  </si>
  <si>
    <r>
      <rPr>
        <sz val="14"/>
        <rFont val="ＭＳ Ｐゴシック"/>
        <family val="3"/>
        <charset val="128"/>
      </rPr>
      <t xml:space="preserve">19</t>
    </r>
    <r>
      <rPr>
        <sz val="14"/>
        <rFont val="Noto Sans"/>
        <family val="2"/>
      </rPr>
      <t xml:space="preserve">．産業（大分類）、男女別</t>
    </r>
    <r>
      <rPr>
        <sz val="14"/>
        <rFont val="ＭＳ Ｐゴシック"/>
        <family val="3"/>
        <charset val="128"/>
      </rPr>
      <t xml:space="preserve">15</t>
    </r>
    <r>
      <rPr>
        <sz val="14"/>
        <rFont val="Noto Sans"/>
        <family val="2"/>
      </rPr>
      <t xml:space="preserve">歳以上就業者数</t>
    </r>
  </si>
  <si>
    <t xml:space="preserve">構成比</t>
  </si>
  <si>
    <t xml:space="preserve">　総　数    </t>
  </si>
  <si>
    <t xml:space="preserve">5,997</t>
  </si>
  <si>
    <t xml:space="preserve">5,765</t>
  </si>
  <si>
    <t xml:space="preserve">Ａ　農業・林業</t>
  </si>
  <si>
    <t xml:space="preserve">493</t>
  </si>
  <si>
    <t xml:space="preserve">314</t>
  </si>
  <si>
    <t xml:space="preserve">　　農業のみ    </t>
  </si>
  <si>
    <t xml:space="preserve">420</t>
  </si>
  <si>
    <t xml:space="preserve">296</t>
  </si>
  <si>
    <t xml:space="preserve">Ｂ　漁業    </t>
  </si>
  <si>
    <t xml:space="preserve">3</t>
  </si>
  <si>
    <t xml:space="preserve">-</t>
  </si>
  <si>
    <t xml:space="preserve">Ｃ　鉱業    </t>
  </si>
  <si>
    <t xml:space="preserve">1</t>
  </si>
  <si>
    <t xml:space="preserve">Ｄ　建設業    </t>
  </si>
  <si>
    <t xml:space="preserve">933</t>
  </si>
  <si>
    <t xml:space="preserve">186</t>
  </si>
  <si>
    <t xml:space="preserve">Ｅ　製造業    </t>
  </si>
  <si>
    <t xml:space="preserve">1,066</t>
  </si>
  <si>
    <t xml:space="preserve">708</t>
  </si>
  <si>
    <t xml:space="preserve">Ｆ　電気・ガス・熱供給・水道業 </t>
  </si>
  <si>
    <t xml:space="preserve">24</t>
  </si>
  <si>
    <t xml:space="preserve">4</t>
  </si>
  <si>
    <t xml:space="preserve">Ｇ　情報通信業    </t>
  </si>
  <si>
    <t xml:space="preserve">53</t>
  </si>
  <si>
    <t xml:space="preserve">33</t>
  </si>
  <si>
    <t xml:space="preserve">Ｈ　運輸業    </t>
  </si>
  <si>
    <t xml:space="preserve">503</t>
  </si>
  <si>
    <t xml:space="preserve">131</t>
  </si>
  <si>
    <t xml:space="preserve">Ｉ　 卸売・小売業    </t>
  </si>
  <si>
    <t xml:space="preserve">820</t>
  </si>
  <si>
    <t xml:space="preserve">984</t>
  </si>
  <si>
    <t xml:space="preserve">Ｊ　金融・保険業    </t>
  </si>
  <si>
    <t xml:space="preserve">66</t>
  </si>
  <si>
    <t xml:space="preserve">91</t>
  </si>
  <si>
    <t xml:space="preserve">Ｋ　不動産業    </t>
  </si>
  <si>
    <t xml:space="preserve">74</t>
  </si>
  <si>
    <t xml:space="preserve">48</t>
  </si>
  <si>
    <t xml:space="preserve">Ｌ　学術研究，専門技術サービス業</t>
  </si>
  <si>
    <t xml:space="preserve">142</t>
  </si>
  <si>
    <t xml:space="preserve">88</t>
  </si>
  <si>
    <t xml:space="preserve">Ｍ　飲食店，宿泊業    </t>
  </si>
  <si>
    <t xml:space="preserve">149</t>
  </si>
  <si>
    <t xml:space="preserve">313</t>
  </si>
  <si>
    <t xml:space="preserve">Ｎ　生活関連サービス業，娯楽業</t>
  </si>
  <si>
    <t xml:space="preserve">148</t>
  </si>
  <si>
    <t xml:space="preserve">273</t>
  </si>
  <si>
    <t xml:space="preserve">Ｏ　教育，学習支援業</t>
  </si>
  <si>
    <t xml:space="preserve">247</t>
  </si>
  <si>
    <t xml:space="preserve">393</t>
  </si>
  <si>
    <t xml:space="preserve">Ｐ　医療，福祉</t>
  </si>
  <si>
    <t xml:space="preserve">440</t>
  </si>
  <si>
    <t xml:space="preserve">1,707</t>
  </si>
  <si>
    <t xml:space="preserve">Ｑ　複合サービス事業</t>
  </si>
  <si>
    <t xml:space="preserve">103</t>
  </si>
  <si>
    <t xml:space="preserve">Ｒ　サービス業（他に分類されないもの）    </t>
  </si>
  <si>
    <t xml:space="preserve">414</t>
  </si>
  <si>
    <t xml:space="preserve">Ｓ　公務（他に分類されないもの）    </t>
  </si>
  <si>
    <t xml:space="preserve">161</t>
  </si>
  <si>
    <t xml:space="preserve">Ｔ　分類不能の産業    </t>
  </si>
  <si>
    <t xml:space="preserve">45</t>
  </si>
  <si>
    <t xml:space="preserve">43</t>
  </si>
  <si>
    <t xml:space="preserve">（　再　掲　）</t>
  </si>
  <si>
    <r>
      <rPr>
        <sz val="10"/>
        <rFont val="Noto Sans"/>
        <family val="2"/>
      </rPr>
      <t xml:space="preserve">　第</t>
    </r>
    <r>
      <rPr>
        <sz val="10"/>
        <rFont val="ＭＳ Ｐゴシック"/>
        <family val="3"/>
        <charset val="128"/>
      </rPr>
      <t xml:space="preserve">1</t>
    </r>
    <r>
      <rPr>
        <sz val="10"/>
        <rFont val="Noto Sans"/>
        <family val="2"/>
      </rPr>
      <t xml:space="preserve">次産業    </t>
    </r>
  </si>
  <si>
    <t xml:space="preserve">496</t>
  </si>
  <si>
    <r>
      <rPr>
        <sz val="10"/>
        <rFont val="Noto Sans"/>
        <family val="2"/>
      </rPr>
      <t xml:space="preserve">　第</t>
    </r>
    <r>
      <rPr>
        <sz val="10"/>
        <rFont val="ＭＳ Ｐゴシック"/>
        <family val="3"/>
        <charset val="128"/>
      </rPr>
      <t xml:space="preserve">2</t>
    </r>
    <r>
      <rPr>
        <sz val="10"/>
        <rFont val="Noto Sans"/>
        <family val="2"/>
      </rPr>
      <t xml:space="preserve">次産業    </t>
    </r>
  </si>
  <si>
    <t xml:space="preserve">2,000</t>
  </si>
  <si>
    <t xml:space="preserve">894</t>
  </si>
  <si>
    <r>
      <rPr>
        <sz val="10"/>
        <rFont val="Noto Sans"/>
        <family val="2"/>
      </rPr>
      <t xml:space="preserve">　第</t>
    </r>
    <r>
      <rPr>
        <sz val="10"/>
        <rFont val="ＭＳ Ｐゴシック"/>
        <family val="3"/>
        <charset val="128"/>
      </rPr>
      <t xml:space="preserve">3</t>
    </r>
    <r>
      <rPr>
        <sz val="10"/>
        <rFont val="Noto Sans"/>
        <family val="2"/>
      </rPr>
      <t xml:space="preserve">次産業    </t>
    </r>
  </si>
  <si>
    <t xml:space="preserve">3,456</t>
  </si>
  <si>
    <t xml:space="preserve">4,514</t>
  </si>
  <si>
    <t xml:space="preserve">資料：企画商工課「令和２年国勢調査」</t>
  </si>
  <si>
    <r>
      <rPr>
        <sz val="10"/>
        <rFont val="ＭＳ Ｐゴシック"/>
        <family val="3"/>
        <charset val="128"/>
      </rPr>
      <t xml:space="preserve">31</t>
    </r>
    <r>
      <rPr>
        <sz val="10"/>
        <rFont val="Noto Sans"/>
        <family val="2"/>
      </rPr>
      <t xml:space="preserve">　国勢調査  </t>
    </r>
  </si>
  <si>
    <r>
      <rPr>
        <sz val="10"/>
        <rFont val="Noto Sans"/>
        <family val="2"/>
      </rPr>
      <t xml:space="preserve">国勢調査　</t>
    </r>
    <r>
      <rPr>
        <sz val="10"/>
        <rFont val="ＭＳ Ｐゴシック"/>
        <family val="3"/>
        <charset val="128"/>
      </rPr>
      <t xml:space="preserve">32</t>
    </r>
  </si>
  <si>
    <r>
      <rPr>
        <sz val="14"/>
        <rFont val="ＭＳ Ｐゴシック"/>
        <family val="3"/>
        <charset val="128"/>
      </rPr>
      <t xml:space="preserve">20</t>
    </r>
    <r>
      <rPr>
        <sz val="14"/>
        <rFont val="Noto Sans"/>
        <family val="2"/>
      </rPr>
      <t xml:space="preserve">．宮崎県内の世帯数・人口・面積</t>
    </r>
  </si>
  <si>
    <r>
      <rPr>
        <sz val="10"/>
        <rFont val="Noto Sans"/>
        <family val="2"/>
      </rPr>
      <t xml:space="preserve">単位：</t>
    </r>
    <r>
      <rPr>
        <sz val="10"/>
        <rFont val="ＭＳ Ｐゴシック"/>
        <family val="3"/>
        <charset val="128"/>
      </rPr>
      <t xml:space="preserve">k</t>
    </r>
    <r>
      <rPr>
        <sz val="10"/>
        <rFont val="Noto Sans"/>
        <family val="2"/>
      </rPr>
      <t xml:space="preserve">㎡、人／</t>
    </r>
    <r>
      <rPr>
        <sz val="10"/>
        <rFont val="ＭＳ Ｐゴシック"/>
        <family val="3"/>
        <charset val="128"/>
      </rPr>
      <t xml:space="preserve">k</t>
    </r>
    <r>
      <rPr>
        <sz val="10"/>
        <rFont val="Noto Sans"/>
        <family val="2"/>
      </rPr>
      <t xml:space="preserve">㎡、％</t>
    </r>
  </si>
  <si>
    <t xml:space="preserve">市町村名</t>
  </si>
  <si>
    <t xml:space="preserve">人　口　</t>
  </si>
  <si>
    <t xml:space="preserve">面　積</t>
  </si>
  <si>
    <t xml:space="preserve">人口密度</t>
  </si>
  <si>
    <r>
      <rPr>
        <sz val="11"/>
        <rFont val="Noto Sans"/>
        <family val="2"/>
      </rPr>
      <t xml:space="preserve">性　比　</t>
    </r>
    <r>
      <rPr>
        <sz val="10"/>
        <rFont val="Noto Sans"/>
        <family val="2"/>
      </rPr>
      <t xml:space="preserve">　（女＝１００）</t>
    </r>
  </si>
  <si>
    <r>
      <rPr>
        <sz val="11"/>
        <rFont val="Noto Sans"/>
        <family val="2"/>
      </rPr>
      <t xml:space="preserve">性 比     </t>
    </r>
    <r>
      <rPr>
        <sz val="11"/>
        <rFont val="ＭＳ Ｐゴシック"/>
        <family val="3"/>
        <charset val="128"/>
      </rPr>
      <t xml:space="preserve">(</t>
    </r>
    <r>
      <rPr>
        <sz val="11"/>
        <rFont val="Noto Sans"/>
        <family val="2"/>
      </rPr>
      <t xml:space="preserve">女＝</t>
    </r>
    <r>
      <rPr>
        <sz val="11"/>
        <rFont val="ＭＳ Ｐゴシック"/>
        <family val="3"/>
        <charset val="128"/>
      </rPr>
      <t xml:space="preserve">100) </t>
    </r>
  </si>
  <si>
    <t xml:space="preserve">総数</t>
  </si>
  <si>
    <t xml:space="preserve">宮    崎    市</t>
  </si>
  <si>
    <t xml:space="preserve">北諸
県郡　</t>
  </si>
  <si>
    <t xml:space="preserve">三股町</t>
  </si>
  <si>
    <t xml:space="preserve">旧宮崎市</t>
  </si>
  <si>
    <t xml:space="preserve">旧清武町</t>
  </si>
  <si>
    <t xml:space="preserve">西諸
県郡</t>
  </si>
  <si>
    <t xml:space="preserve">高原町</t>
  </si>
  <si>
    <t xml:space="preserve">旧田野町</t>
  </si>
  <si>
    <t xml:space="preserve">旧佐土原町</t>
  </si>
  <si>
    <t xml:space="preserve">東諸県郡</t>
  </si>
  <si>
    <t xml:space="preserve">国富町</t>
  </si>
  <si>
    <t xml:space="preserve">旧高岡町</t>
  </si>
  <si>
    <t xml:space="preserve">綾町</t>
  </si>
  <si>
    <t xml:space="preserve">都    城    市</t>
  </si>
  <si>
    <t xml:space="preserve">旧都城市</t>
  </si>
  <si>
    <t xml:space="preserve">児湯郡</t>
  </si>
  <si>
    <t xml:space="preserve">高鍋町</t>
  </si>
  <si>
    <t xml:space="preserve">旧山之口町</t>
  </si>
  <si>
    <t xml:space="preserve">新富町</t>
  </si>
  <si>
    <t xml:space="preserve">旧高城町</t>
  </si>
  <si>
    <t xml:space="preserve">西米良村</t>
  </si>
  <si>
    <t xml:space="preserve">旧山田町</t>
  </si>
  <si>
    <t xml:space="preserve">木城町</t>
  </si>
  <si>
    <t xml:space="preserve">旧高崎町</t>
  </si>
  <si>
    <t xml:space="preserve">川南町</t>
  </si>
  <si>
    <t xml:space="preserve">延    岡    市</t>
  </si>
  <si>
    <t xml:space="preserve">都農町</t>
  </si>
  <si>
    <t xml:space="preserve">旧延岡市</t>
  </si>
  <si>
    <t xml:space="preserve">旧北方町</t>
  </si>
  <si>
    <t xml:space="preserve">東臼杵郡</t>
  </si>
  <si>
    <t xml:space="preserve">門川町</t>
  </si>
  <si>
    <t xml:space="preserve">旧北川町</t>
  </si>
  <si>
    <t xml:space="preserve">諸塚村</t>
  </si>
  <si>
    <t xml:space="preserve">旧北浦町</t>
  </si>
  <si>
    <t xml:space="preserve">椎葉村</t>
  </si>
  <si>
    <t xml:space="preserve">日    南    市</t>
  </si>
  <si>
    <t xml:space="preserve">美郷町</t>
  </si>
  <si>
    <t xml:space="preserve">旧日南市</t>
  </si>
  <si>
    <t xml:space="preserve">旧南郷村</t>
  </si>
  <si>
    <t xml:space="preserve">旧北郷町</t>
  </si>
  <si>
    <t xml:space="preserve">旧西郷村</t>
  </si>
  <si>
    <t xml:space="preserve">旧南郷町</t>
  </si>
  <si>
    <t xml:space="preserve">旧北郷村</t>
  </si>
  <si>
    <t xml:space="preserve">小    林    市</t>
  </si>
  <si>
    <t xml:space="preserve">旧小林市</t>
  </si>
  <si>
    <t xml:space="preserve">西臼杵郡</t>
  </si>
  <si>
    <t xml:space="preserve">高千穂町</t>
  </si>
  <si>
    <t xml:space="preserve">旧野尻町</t>
  </si>
  <si>
    <t xml:space="preserve">日之影町</t>
  </si>
  <si>
    <t xml:space="preserve">旧須木村</t>
  </si>
  <si>
    <t xml:space="preserve">五ヶ瀬町</t>
  </si>
  <si>
    <t xml:space="preserve">日    向    市</t>
  </si>
  <si>
    <t xml:space="preserve">旧日向市</t>
  </si>
  <si>
    <t xml:space="preserve">市　計</t>
  </si>
  <si>
    <t xml:space="preserve">旧東郷町</t>
  </si>
  <si>
    <t xml:space="preserve">町村計</t>
  </si>
  <si>
    <t xml:space="preserve">串    間    市</t>
  </si>
  <si>
    <t xml:space="preserve">宮崎県計</t>
  </si>
  <si>
    <t xml:space="preserve">西    都    市</t>
  </si>
  <si>
    <r>
      <rPr>
        <sz val="11"/>
        <rFont val="Noto Sans"/>
        <family val="2"/>
      </rPr>
      <t xml:space="preserve">資料：企画商工課「令和</t>
    </r>
    <r>
      <rPr>
        <sz val="11"/>
        <rFont val="ＭＳ Ｐゴシック"/>
        <family val="3"/>
        <charset val="128"/>
      </rPr>
      <t xml:space="preserve">2</t>
    </r>
    <r>
      <rPr>
        <sz val="11"/>
        <rFont val="Noto Sans"/>
        <family val="2"/>
      </rPr>
      <t xml:space="preserve">年国勢調査」</t>
    </r>
  </si>
  <si>
    <t xml:space="preserve">え  び  の  市</t>
  </si>
  <si>
    <r>
      <rPr>
        <sz val="11"/>
        <rFont val="Noto Sans"/>
        <family val="2"/>
      </rPr>
      <t xml:space="preserve">注１　面積は、国土交通省国土地理院「令和</t>
    </r>
    <r>
      <rPr>
        <sz val="11"/>
        <rFont val="ＭＳ Ｐゴシック"/>
        <family val="3"/>
        <charset val="128"/>
      </rPr>
      <t xml:space="preserve">2</t>
    </r>
    <r>
      <rPr>
        <sz val="11"/>
        <rFont val="Noto Sans"/>
        <family val="2"/>
      </rPr>
      <t xml:space="preserve">年全国都道府県市区町村別面積調」による。ただし、旧市町村については「平成</t>
    </r>
    <r>
      <rPr>
        <sz val="11"/>
        <rFont val="ＭＳ Ｐゴシック"/>
        <family val="3"/>
        <charset val="128"/>
      </rPr>
      <t xml:space="preserve">12</t>
    </r>
    <r>
      <rPr>
        <sz val="11"/>
        <rFont val="Noto Sans"/>
        <family val="2"/>
      </rPr>
      <t xml:space="preserve">年全国都道府県市区町村別面積調」による。また，旧市町村の境界未定地域については，総務省統計局において面積を推定している。
※一部、境界未定や境界未定部に関係する市区町村の合計面積などの設定のもと算出している。</t>
    </r>
  </si>
  <si>
    <r>
      <rPr>
        <sz val="10"/>
        <rFont val="ＭＳ Ｐゴシック"/>
        <family val="3"/>
        <charset val="128"/>
      </rPr>
      <t xml:space="preserve">33</t>
    </r>
    <r>
      <rPr>
        <sz val="10"/>
        <rFont val="Noto Sans"/>
        <family val="2"/>
      </rPr>
      <t xml:space="preserve">　国勢調査</t>
    </r>
  </si>
  <si>
    <r>
      <rPr>
        <sz val="14"/>
        <rFont val="ＭＳ Ｐゴシック"/>
        <family val="3"/>
        <charset val="128"/>
      </rPr>
      <t xml:space="preserve"> 21</t>
    </r>
    <r>
      <rPr>
        <sz val="14"/>
        <rFont val="Noto Sans"/>
        <family val="2"/>
      </rPr>
      <t xml:space="preserve">．年齢 </t>
    </r>
    <r>
      <rPr>
        <sz val="14"/>
        <rFont val="ＭＳ Ｐゴシック"/>
        <family val="3"/>
        <charset val="128"/>
      </rPr>
      <t xml:space="preserve">(</t>
    </r>
    <r>
      <rPr>
        <sz val="14"/>
        <rFont val="Noto Sans"/>
        <family val="2"/>
      </rPr>
      <t xml:space="preserve">各歳</t>
    </r>
    <r>
      <rPr>
        <sz val="14"/>
        <rFont val="ＭＳ Ｐゴシック"/>
        <family val="3"/>
        <charset val="128"/>
      </rPr>
      <t xml:space="preserve">)</t>
    </r>
    <r>
      <rPr>
        <sz val="14"/>
        <rFont val="Noto Sans"/>
        <family val="2"/>
      </rPr>
      <t xml:space="preserve">男女別人口、年齢別割合、平均年齢、年齢中位数</t>
    </r>
  </si>
  <si>
    <r>
      <rPr>
        <sz val="11"/>
        <rFont val="ＭＳ Ｐゴシック"/>
        <family val="3"/>
        <charset val="128"/>
      </rPr>
      <t xml:space="preserve">  (</t>
    </r>
    <r>
      <rPr>
        <sz val="11"/>
        <rFont val="Noto Sans"/>
        <family val="2"/>
      </rPr>
      <t xml:space="preserve">宮崎県</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年齢</t>
    </r>
    <r>
      <rPr>
        <sz val="10"/>
        <rFont val="ＭＳ Ｐゴシック"/>
        <family val="3"/>
        <charset val="128"/>
      </rPr>
      <t xml:space="preserve">(</t>
    </r>
    <r>
      <rPr>
        <sz val="10"/>
        <rFont val="Noto Sans"/>
        <family val="2"/>
      </rPr>
      <t xml:space="preserve">各歳</t>
    </r>
    <r>
      <rPr>
        <sz val="10"/>
        <rFont val="ＭＳ Ｐゴシック"/>
        <family val="3"/>
        <charset val="128"/>
      </rPr>
      <t xml:space="preserve">)</t>
    </r>
  </si>
  <si>
    <t xml:space="preserve">総　　数</t>
  </si>
  <si>
    <r>
      <rPr>
        <b val="true"/>
        <sz val="10"/>
        <rFont val="ＭＳ Ｐゴシック"/>
        <family val="3"/>
        <charset val="128"/>
      </rPr>
      <t xml:space="preserve">55</t>
    </r>
    <r>
      <rPr>
        <b val="true"/>
        <sz val="10"/>
        <rFont val="Noto Sans"/>
        <family val="2"/>
      </rPr>
      <t xml:space="preserve">～</t>
    </r>
    <r>
      <rPr>
        <b val="true"/>
        <sz val="10"/>
        <rFont val="ＭＳ Ｐゴシック"/>
        <family val="3"/>
        <charset val="128"/>
      </rPr>
      <t xml:space="preserve">59</t>
    </r>
    <r>
      <rPr>
        <b val="true"/>
        <sz val="10"/>
        <rFont val="Noto Sans"/>
        <family val="2"/>
      </rPr>
      <t xml:space="preserve">歳</t>
    </r>
  </si>
  <si>
    <r>
      <rPr>
        <b val="true"/>
        <sz val="10"/>
        <rFont val="ＭＳ Ｐゴシック"/>
        <family val="3"/>
        <charset val="128"/>
      </rPr>
      <t xml:space="preserve">0</t>
    </r>
    <r>
      <rPr>
        <b val="true"/>
        <sz val="10"/>
        <rFont val="Noto Sans"/>
        <family val="2"/>
      </rPr>
      <t xml:space="preserve">～</t>
    </r>
    <r>
      <rPr>
        <b val="true"/>
        <sz val="10"/>
        <rFont val="ＭＳ Ｐゴシック"/>
        <family val="3"/>
        <charset val="128"/>
      </rPr>
      <t xml:space="preserve">4</t>
    </r>
    <r>
      <rPr>
        <b val="true"/>
        <sz val="10"/>
        <rFont val="Noto Sans"/>
        <family val="2"/>
      </rPr>
      <t xml:space="preserve">歳</t>
    </r>
  </si>
  <si>
    <r>
      <rPr>
        <b val="true"/>
        <sz val="10"/>
        <rFont val="ＭＳ Ｐゴシック"/>
        <family val="3"/>
        <charset val="128"/>
      </rPr>
      <t xml:space="preserve">60</t>
    </r>
    <r>
      <rPr>
        <b val="true"/>
        <sz val="10"/>
        <rFont val="Noto Sans"/>
        <family val="2"/>
      </rPr>
      <t xml:space="preserve">～</t>
    </r>
    <r>
      <rPr>
        <b val="true"/>
        <sz val="10"/>
        <rFont val="ＭＳ Ｐゴシック"/>
        <family val="3"/>
        <charset val="128"/>
      </rPr>
      <t xml:space="preserve">64</t>
    </r>
  </si>
  <si>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9</t>
    </r>
  </si>
  <si>
    <r>
      <rPr>
        <b val="true"/>
        <sz val="10"/>
        <rFont val="ＭＳ Ｐゴシック"/>
        <family val="3"/>
        <charset val="128"/>
      </rPr>
      <t xml:space="preserve">65</t>
    </r>
    <r>
      <rPr>
        <b val="true"/>
        <sz val="10"/>
        <rFont val="Noto Sans"/>
        <family val="2"/>
      </rPr>
      <t xml:space="preserve">～</t>
    </r>
    <r>
      <rPr>
        <b val="true"/>
        <sz val="10"/>
        <rFont val="ＭＳ Ｐゴシック"/>
        <family val="3"/>
        <charset val="128"/>
      </rPr>
      <t xml:space="preserve">69</t>
    </r>
  </si>
  <si>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14</t>
    </r>
  </si>
  <si>
    <r>
      <rPr>
        <b val="true"/>
        <sz val="10"/>
        <rFont val="ＭＳ Ｐゴシック"/>
        <family val="3"/>
        <charset val="128"/>
      </rPr>
      <t xml:space="preserve">70</t>
    </r>
    <r>
      <rPr>
        <b val="true"/>
        <sz val="10"/>
        <rFont val="Noto Sans"/>
        <family val="2"/>
      </rPr>
      <t xml:space="preserve">～</t>
    </r>
    <r>
      <rPr>
        <b val="true"/>
        <sz val="10"/>
        <rFont val="ＭＳ Ｐゴシック"/>
        <family val="3"/>
        <charset val="128"/>
      </rPr>
      <t xml:space="preserve">74</t>
    </r>
  </si>
  <si>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19</t>
    </r>
  </si>
  <si>
    <r>
      <rPr>
        <b val="true"/>
        <sz val="10"/>
        <rFont val="ＭＳ Ｐゴシック"/>
        <family val="3"/>
        <charset val="128"/>
      </rPr>
      <t xml:space="preserve">75</t>
    </r>
    <r>
      <rPr>
        <b val="true"/>
        <sz val="10"/>
        <rFont val="Noto Sans"/>
        <family val="2"/>
      </rPr>
      <t xml:space="preserve">～</t>
    </r>
    <r>
      <rPr>
        <b val="true"/>
        <sz val="10"/>
        <rFont val="ＭＳ Ｐゴシック"/>
        <family val="3"/>
        <charset val="128"/>
      </rPr>
      <t xml:space="preserve">79</t>
    </r>
  </si>
  <si>
    <r>
      <rPr>
        <b val="true"/>
        <sz val="10"/>
        <rFont val="ＭＳ Ｐゴシック"/>
        <family val="3"/>
        <charset val="128"/>
      </rPr>
      <t xml:space="preserve">20</t>
    </r>
    <r>
      <rPr>
        <b val="true"/>
        <sz val="10"/>
        <rFont val="Noto Sans"/>
        <family val="2"/>
      </rPr>
      <t xml:space="preserve">～</t>
    </r>
    <r>
      <rPr>
        <b val="true"/>
        <sz val="10"/>
        <rFont val="ＭＳ Ｐゴシック"/>
        <family val="3"/>
        <charset val="128"/>
      </rPr>
      <t xml:space="preserve">24</t>
    </r>
  </si>
  <si>
    <r>
      <rPr>
        <b val="true"/>
        <sz val="10"/>
        <rFont val="ＭＳ Ｐゴシック"/>
        <family val="3"/>
        <charset val="128"/>
      </rPr>
      <t xml:space="preserve">80</t>
    </r>
    <r>
      <rPr>
        <b val="true"/>
        <sz val="10"/>
        <rFont val="Noto Sans"/>
        <family val="2"/>
      </rPr>
      <t xml:space="preserve">～</t>
    </r>
    <r>
      <rPr>
        <b val="true"/>
        <sz val="10"/>
        <rFont val="ＭＳ Ｐゴシック"/>
        <family val="3"/>
        <charset val="128"/>
      </rPr>
      <t xml:space="preserve">84</t>
    </r>
  </si>
  <si>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9</t>
    </r>
  </si>
  <si>
    <r>
      <rPr>
        <b val="true"/>
        <sz val="10"/>
        <rFont val="ＭＳ Ｐゴシック"/>
        <family val="3"/>
        <charset val="128"/>
      </rPr>
      <t xml:space="preserve">85</t>
    </r>
    <r>
      <rPr>
        <b val="true"/>
        <sz val="10"/>
        <rFont val="Noto Sans"/>
        <family val="2"/>
      </rPr>
      <t xml:space="preserve">～</t>
    </r>
    <r>
      <rPr>
        <b val="true"/>
        <sz val="10"/>
        <rFont val="ＭＳ Ｐゴシック"/>
        <family val="3"/>
        <charset val="128"/>
      </rPr>
      <t xml:space="preserve">89</t>
    </r>
  </si>
  <si>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4</t>
    </r>
  </si>
  <si>
    <r>
      <rPr>
        <b val="true"/>
        <sz val="10"/>
        <rFont val="ＭＳ Ｐゴシック"/>
        <family val="3"/>
        <charset val="128"/>
      </rPr>
      <t xml:space="preserve">90</t>
    </r>
    <r>
      <rPr>
        <b val="true"/>
        <sz val="10"/>
        <rFont val="Noto Sans"/>
        <family val="2"/>
      </rPr>
      <t xml:space="preserve">～</t>
    </r>
    <r>
      <rPr>
        <b val="true"/>
        <sz val="10"/>
        <rFont val="ＭＳ Ｐゴシック"/>
        <family val="3"/>
        <charset val="128"/>
      </rPr>
      <t xml:space="preserve">94</t>
    </r>
  </si>
  <si>
    <r>
      <rPr>
        <b val="true"/>
        <sz val="10"/>
        <rFont val="ＭＳ Ｐゴシック"/>
        <family val="3"/>
        <charset val="128"/>
      </rPr>
      <t xml:space="preserve">35</t>
    </r>
    <r>
      <rPr>
        <b val="true"/>
        <sz val="10"/>
        <rFont val="Noto Sans"/>
        <family val="2"/>
      </rPr>
      <t xml:space="preserve">～</t>
    </r>
    <r>
      <rPr>
        <b val="true"/>
        <sz val="10"/>
        <rFont val="ＭＳ Ｐゴシック"/>
        <family val="3"/>
        <charset val="128"/>
      </rPr>
      <t xml:space="preserve">39</t>
    </r>
  </si>
  <si>
    <r>
      <rPr>
        <b val="true"/>
        <sz val="10"/>
        <rFont val="ＭＳ Ｐゴシック"/>
        <family val="3"/>
        <charset val="128"/>
      </rPr>
      <t xml:space="preserve">95</t>
    </r>
    <r>
      <rPr>
        <b val="true"/>
        <sz val="10"/>
        <rFont val="Noto Sans"/>
        <family val="2"/>
      </rPr>
      <t xml:space="preserve">～</t>
    </r>
    <r>
      <rPr>
        <b val="true"/>
        <sz val="10"/>
        <rFont val="ＭＳ Ｐゴシック"/>
        <family val="3"/>
        <charset val="128"/>
      </rPr>
      <t xml:space="preserve">99</t>
    </r>
  </si>
  <si>
    <r>
      <rPr>
        <b val="true"/>
        <sz val="10"/>
        <rFont val="ＭＳ Ｐゴシック"/>
        <family val="3"/>
        <charset val="128"/>
      </rPr>
      <t xml:space="preserve">40</t>
    </r>
    <r>
      <rPr>
        <b val="true"/>
        <sz val="10"/>
        <rFont val="Noto Sans"/>
        <family val="2"/>
      </rPr>
      <t xml:space="preserve">～</t>
    </r>
    <r>
      <rPr>
        <b val="true"/>
        <sz val="10"/>
        <rFont val="ＭＳ Ｐゴシック"/>
        <family val="3"/>
        <charset val="128"/>
      </rPr>
      <t xml:space="preserve">44</t>
    </r>
  </si>
  <si>
    <r>
      <rPr>
        <b val="true"/>
        <sz val="10"/>
        <rFont val="ＭＳ Ｐゴシック"/>
        <family val="3"/>
        <charset val="128"/>
      </rPr>
      <t xml:space="preserve">100</t>
    </r>
    <r>
      <rPr>
        <b val="true"/>
        <sz val="10"/>
        <rFont val="Noto Sans"/>
        <family val="2"/>
      </rPr>
      <t xml:space="preserve">歳以上</t>
    </r>
  </si>
  <si>
    <r>
      <rPr>
        <b val="true"/>
        <sz val="10"/>
        <rFont val="ＭＳ Ｐゴシック"/>
        <family val="3"/>
        <charset val="128"/>
      </rPr>
      <t xml:space="preserve">45</t>
    </r>
    <r>
      <rPr>
        <b val="true"/>
        <sz val="10"/>
        <rFont val="Noto Sans"/>
        <family val="2"/>
      </rPr>
      <t xml:space="preserve">～</t>
    </r>
    <r>
      <rPr>
        <b val="true"/>
        <sz val="10"/>
        <rFont val="ＭＳ Ｐゴシック"/>
        <family val="3"/>
        <charset val="128"/>
      </rPr>
      <t xml:space="preserve">49</t>
    </r>
  </si>
  <si>
    <t xml:space="preserve">不　詳</t>
  </si>
  <si>
    <t xml:space="preserve">（再掲）</t>
  </si>
  <si>
    <r>
      <rPr>
        <sz val="10"/>
        <rFont val="ＭＳ Ｐゴシック"/>
        <family val="3"/>
        <charset val="128"/>
      </rPr>
      <t xml:space="preserve">15</t>
    </r>
    <r>
      <rPr>
        <sz val="10"/>
        <rFont val="Noto Sans"/>
        <family val="2"/>
      </rPr>
      <t xml:space="preserve">歳未満</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r>
      <rPr>
        <b val="true"/>
        <sz val="10"/>
        <rFont val="ＭＳ Ｐゴシック"/>
        <family val="3"/>
        <charset val="128"/>
      </rPr>
      <t xml:space="preserve">50</t>
    </r>
    <r>
      <rPr>
        <b val="true"/>
        <sz val="10"/>
        <rFont val="Noto Sans"/>
        <family val="2"/>
      </rPr>
      <t xml:space="preserve">～</t>
    </r>
    <r>
      <rPr>
        <b val="true"/>
        <sz val="10"/>
        <rFont val="ＭＳ Ｐゴシック"/>
        <family val="3"/>
        <charset val="128"/>
      </rPr>
      <t xml:space="preserve">54</t>
    </r>
  </si>
  <si>
    <r>
      <rPr>
        <sz val="10"/>
        <rFont val="ＭＳ Ｐゴシック"/>
        <family val="3"/>
        <charset val="128"/>
      </rPr>
      <t xml:space="preserve">85</t>
    </r>
    <r>
      <rPr>
        <sz val="10"/>
        <rFont val="Noto Sans"/>
        <family val="2"/>
      </rPr>
      <t xml:space="preserve">歳以上</t>
    </r>
  </si>
  <si>
    <t xml:space="preserve">年齢別割合（％）</t>
  </si>
  <si>
    <t xml:space="preserve">平均年齢</t>
  </si>
  <si>
    <t xml:space="preserve">年齢中位数</t>
  </si>
  <si>
    <r>
      <rPr>
        <sz val="10"/>
        <rFont val="Noto Sans"/>
        <family val="2"/>
      </rPr>
      <t xml:space="preserve">国勢調査　</t>
    </r>
    <r>
      <rPr>
        <sz val="10"/>
        <rFont val="ＭＳ Ｐゴシック"/>
        <family val="3"/>
        <charset val="128"/>
      </rPr>
      <t xml:space="preserve">34</t>
    </r>
  </si>
  <si>
    <r>
      <rPr>
        <sz val="14"/>
        <rFont val="ＭＳ Ｐゴシック"/>
        <family val="3"/>
        <charset val="128"/>
      </rPr>
      <t xml:space="preserve">22</t>
    </r>
    <r>
      <rPr>
        <sz val="14"/>
        <rFont val="Noto Sans"/>
        <family val="2"/>
      </rPr>
      <t xml:space="preserve">．令和２年国勢調査　主要指標</t>
    </r>
  </si>
  <si>
    <r>
      <rPr>
        <sz val="10"/>
        <rFont val="Noto Sans"/>
        <family val="2"/>
      </rPr>
      <t xml:space="preserve">人口増加
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性比</t>
    </r>
    <r>
      <rPr>
        <sz val="10"/>
        <rFont val="ＭＳ Ｐゴシック"/>
        <family val="3"/>
        <charset val="128"/>
      </rPr>
      <t xml:space="preserve">(</t>
    </r>
    <r>
      <rPr>
        <sz val="10"/>
        <rFont val="Noto Sans"/>
        <family val="2"/>
      </rPr>
      <t xml:space="preserve">女
</t>
    </r>
    <r>
      <rPr>
        <sz val="10"/>
        <rFont val="ＭＳ Ｐゴシック"/>
        <family val="3"/>
        <charset val="128"/>
      </rPr>
      <t xml:space="preserve">100</t>
    </r>
    <r>
      <rPr>
        <sz val="10"/>
        <rFont val="Noto Sans"/>
        <family val="2"/>
      </rPr>
      <t xml:space="preserve">に対
する男の
割合</t>
    </r>
    <r>
      <rPr>
        <sz val="10"/>
        <rFont val="ＭＳ Ｐゴシック"/>
        <family val="3"/>
        <charset val="128"/>
      </rPr>
      <t xml:space="preserve">)</t>
    </r>
  </si>
  <si>
    <r>
      <rPr>
        <sz val="10"/>
        <rFont val="Noto Sans"/>
        <family val="2"/>
      </rPr>
      <t xml:space="preserve">年少人口
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生産年齢
人口割合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老年人口
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一般世帯
の世帯人
員</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順位</t>
  </si>
  <si>
    <t xml:space="preserve">県計</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st>
</file>

<file path=xl/styles.xml><?xml version="1.0" encoding="utf-8"?>
<styleSheet xmlns="http://schemas.openxmlformats.org/spreadsheetml/2006/main">
  <numFmts count="24">
    <numFmt numFmtId="164" formatCode="General"/>
    <numFmt numFmtId="165" formatCode="[$-409]#,##0_);[RED]\(#,##0\)"/>
    <numFmt numFmtId="166" formatCode="0%"/>
    <numFmt numFmtId="167" formatCode="0.0;&quot;△ &quot;0.0"/>
    <numFmt numFmtId="168" formatCode="0.0"/>
    <numFmt numFmtId="169" formatCode="General"/>
    <numFmt numFmtId="170" formatCode="@"/>
    <numFmt numFmtId="171" formatCode="[$-409]#,##0"/>
    <numFmt numFmtId="172" formatCode="[$-409]#,##0.00_);[RED]\(#,##0.00\)"/>
    <numFmt numFmtId="173" formatCode="#,##0.0;[RED]\-#,##0.0"/>
    <numFmt numFmtId="174" formatCode="#,##0_ ;[RED]\-#,##0\ "/>
    <numFmt numFmtId="175" formatCode="0.0%"/>
    <numFmt numFmtId="176" formatCode="#,###"/>
    <numFmt numFmtId="177" formatCode="0"/>
    <numFmt numFmtId="178" formatCode="#,##0.00_);[RED]\(#,##0.00\)"/>
    <numFmt numFmtId="179" formatCode="#,##0_ "/>
    <numFmt numFmtId="180" formatCode="\ ###,###,##0;\-###,###,##0"/>
    <numFmt numFmtId="181" formatCode="#,##0.0_ "/>
    <numFmt numFmtId="182" formatCode="#,##0.0;&quot;△ &quot;#,##0.0"/>
    <numFmt numFmtId="183" formatCode="_ * #,##0.0_ ;_ * \-#,##0.0_ ;_ * \-?_ ;_ @_ "/>
    <numFmt numFmtId="184" formatCode="_ * #,##0.00_ ;_ * \-#,##0.00_ ;_ * \-??_ ;_ @_ "/>
    <numFmt numFmtId="185" formatCode="#,##0.0"/>
    <numFmt numFmtId="186" formatCode="0_);[RED]\(0\)"/>
    <numFmt numFmtId="187" formatCode="0.00"/>
  </numFmts>
  <fonts count="21">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sz val="11"/>
      <name val="Noto Sans"/>
      <family val="2"/>
    </font>
    <font>
      <b val="true"/>
      <sz val="11"/>
      <name val="ＭＳ Ｐゴシック"/>
      <family val="3"/>
      <charset val="128"/>
    </font>
    <font>
      <b val="true"/>
      <sz val="11"/>
      <name val="Noto Sans"/>
      <family val="2"/>
    </font>
    <font>
      <sz val="11"/>
      <color rgb="FF000000"/>
      <name val="DejaVu Sans"/>
      <family val="2"/>
    </font>
    <font>
      <sz val="9"/>
      <name val="Noto Sans"/>
      <family val="2"/>
    </font>
    <font>
      <b val="true"/>
      <sz val="14"/>
      <name val="ＭＳ Ｐゴシック"/>
      <family val="3"/>
      <charset val="128"/>
    </font>
    <font>
      <sz val="10"/>
      <name val="ＭＳ ゴシック"/>
      <family val="3"/>
      <charset val="128"/>
    </font>
    <font>
      <sz val="11"/>
      <name val="ＭＳ ゴシック"/>
      <family val="3"/>
      <charset val="128"/>
    </font>
    <font>
      <b val="true"/>
      <sz val="10"/>
      <name val="ＭＳ Ｐゴシック"/>
      <family val="3"/>
      <charset val="128"/>
    </font>
    <font>
      <b val="true"/>
      <sz val="1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double"/>
      <bottom/>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lef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2" fontId="0"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left"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14" fillId="0" borderId="18"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72" fontId="0" fillId="0" borderId="2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74" fontId="0" fillId="0" borderId="8" xfId="16" applyFont="true" applyBorder="true" applyAlignment="true" applyProtection="true">
      <alignment horizontal="general" vertical="top" textRotation="0" wrapText="fals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6" fontId="0" fillId="0" borderId="11" xfId="0" applyFont="true" applyBorder="true" applyAlignment="true" applyProtection="false">
      <alignment horizontal="right"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74" fontId="0" fillId="0" borderId="5" xfId="16" applyFont="true" applyBorder="true" applyAlignment="true" applyProtection="true">
      <alignment horizontal="general" vertical="bottom" textRotation="0" wrapText="false" indent="0" shrinkToFit="false"/>
      <protection locked="true" hidden="false"/>
    </xf>
    <xf numFmtId="175" fontId="0" fillId="0" borderId="5" xfId="19" applyFont="true" applyBorder="true" applyAlignment="true" applyProtection="true">
      <alignment horizontal="general" vertical="center" textRotation="0" wrapText="false" indent="0" shrinkToFit="false"/>
      <protection locked="true" hidden="false"/>
    </xf>
    <xf numFmtId="177" fontId="0" fillId="0" borderId="5" xfId="0" applyFont="true" applyBorder="true" applyAlignment="true" applyProtection="false">
      <alignment horizontal="right" vertical="bottom"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74" fontId="0" fillId="0" borderId="6" xfId="16"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7" fontId="0" fillId="0" borderId="11"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7" fontId="0" fillId="0" borderId="24" xfId="0" applyFont="true" applyBorder="tru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77"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6" applyFont="true" applyBorder="true" applyAlignment="true" applyProtection="true">
      <alignment horizontal="general" vertical="bottom" textRotation="0" wrapText="false" indent="0" shrinkToFit="false"/>
      <protection locked="true" hidden="false"/>
    </xf>
    <xf numFmtId="175" fontId="0" fillId="0" borderId="8" xfId="19" applyFont="true" applyBorder="true" applyAlignment="true" applyProtection="true">
      <alignment horizontal="general" vertical="center"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77" fontId="0" fillId="0" borderId="15" xfId="0" applyFont="true" applyBorder="true" applyAlignment="true" applyProtection="fals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top" textRotation="0" wrapText="false" indent="0" shrinkToFit="false"/>
      <protection locked="true" hidden="false"/>
    </xf>
    <xf numFmtId="165" fontId="0" fillId="0" borderId="5" xfId="16" applyFont="true" applyBorder="true" applyAlignment="true" applyProtection="true">
      <alignment horizontal="general" vertical="top" textRotation="0" wrapText="false" indent="0" shrinkToFit="false"/>
      <protection locked="true" hidden="false"/>
    </xf>
    <xf numFmtId="174" fontId="0" fillId="0" borderId="5" xfId="16" applyFont="true" applyBorder="true" applyAlignment="true" applyProtection="true">
      <alignment horizontal="general" vertical="top" textRotation="0" wrapText="false" indent="0" shrinkToFit="false"/>
      <protection locked="true" hidden="false"/>
    </xf>
    <xf numFmtId="174" fontId="0" fillId="0" borderId="24" xfId="16" applyFont="true" applyBorder="true" applyAlignment="true" applyProtection="true">
      <alignment horizontal="right" vertical="top" textRotation="0" wrapText="false" indent="0" shrinkToFit="false"/>
      <protection locked="true" hidden="false"/>
    </xf>
    <xf numFmtId="165" fontId="4" fillId="0" borderId="9" xfId="16" applyFont="true" applyBorder="true" applyAlignment="true" applyProtection="true">
      <alignment horizontal="general" vertical="top" textRotation="0" wrapText="false" indent="0" shrinkToFit="false"/>
      <protection locked="true" hidden="false"/>
    </xf>
    <xf numFmtId="175" fontId="0" fillId="0" borderId="5" xfId="19" applyFont="true" applyBorder="true" applyAlignment="true" applyProtection="true">
      <alignment horizontal="general" vertical="top" textRotation="0" wrapText="false" indent="0" shrinkToFit="false"/>
      <protection locked="true" hidden="false"/>
    </xf>
    <xf numFmtId="165" fontId="4" fillId="0" borderId="18" xfId="16" applyFont="true" applyBorder="true" applyAlignment="true" applyProtection="true">
      <alignment horizontal="general" vertical="top" textRotation="0" wrapText="false" indent="0" shrinkToFit="false"/>
      <protection locked="true" hidden="false"/>
    </xf>
    <xf numFmtId="165" fontId="0" fillId="0" borderId="13" xfId="16" applyFont="true" applyBorder="true" applyAlignment="true" applyProtection="true">
      <alignment horizontal="general" vertical="top" textRotation="0" wrapText="false" indent="0" shrinkToFit="false"/>
      <protection locked="true" hidden="false"/>
    </xf>
    <xf numFmtId="175" fontId="0" fillId="0" borderId="13" xfId="19" applyFont="true" applyBorder="true" applyAlignment="true" applyProtection="true">
      <alignment horizontal="general" vertical="top"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76" fontId="0" fillId="0" borderId="7" xfId="0" applyFont="true" applyBorder="tru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top" textRotation="0" wrapText="false" indent="0" shrinkToFit="fals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75" fontId="17" fillId="0" borderId="0" xfId="19" applyFont="true" applyBorder="true" applyAlignment="true" applyProtection="true">
      <alignment horizontal="general" vertical="top" textRotation="0" wrapText="false" indent="0" shrinkToFit="false"/>
      <protection locked="true" hidden="false"/>
    </xf>
    <xf numFmtId="174" fontId="17" fillId="0" borderId="0" xfId="16" applyFont="true" applyBorder="true" applyAlignment="true" applyProtection="tru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8"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78" fontId="11" fillId="0" borderId="5" xfId="0" applyFont="true" applyBorder="tru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78" fontId="0" fillId="0" borderId="25"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78" fontId="0" fillId="0" borderId="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78" fontId="0" fillId="0" borderId="3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255"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78" fontId="0"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distributed" textRotation="0" wrapText="true" indent="0" shrinkToFit="false"/>
      <protection locked="true" hidden="false"/>
    </xf>
    <xf numFmtId="165" fontId="0" fillId="0" borderId="4" xfId="0" applyFont="true" applyBorder="true" applyAlignment="true" applyProtection="false">
      <alignment horizontal="right" vertical="distributed" textRotation="0" wrapText="tru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distributed"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78" fontId="0" fillId="0" borderId="36" xfId="16" applyFont="true" applyBorder="true" applyAlignment="true" applyProtection="tru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78" fontId="0" fillId="0" borderId="39"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9" fontId="5" fillId="0" borderId="1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79" fontId="18" fillId="0" borderId="11" xfId="0" applyFont="true" applyBorder="true" applyAlignment="true" applyProtection="false">
      <alignment horizontal="right" vertical="center" textRotation="0" wrapText="false" indent="0" shrinkToFit="false"/>
      <protection locked="true" hidden="false"/>
    </xf>
    <xf numFmtId="179" fontId="18" fillId="0" borderId="17"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9" fontId="18" fillId="0" borderId="5"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true" applyProtection="false">
      <alignment horizontal="right" vertical="center" textRotation="0" wrapText="false" indent="0" shrinkToFit="false"/>
      <protection locked="true" hidden="false"/>
    </xf>
    <xf numFmtId="180" fontId="5" fillId="0" borderId="5" xfId="20" applyFont="true" applyBorder="true" applyAlignment="true" applyProtection="false">
      <alignment horizontal="right" vertical="top" textRotation="0" wrapText="false" indent="0" shrinkToFit="false"/>
      <protection locked="true" hidden="false"/>
    </xf>
    <xf numFmtId="180" fontId="5" fillId="0" borderId="0" xfId="2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79" fontId="18" fillId="0" borderId="5"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8"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18" fillId="0" borderId="5"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79"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1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79" fontId="5"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18" fillId="0" borderId="4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81" fontId="5" fillId="2" borderId="5" xfId="0" applyFont="true" applyBorder="true" applyAlignment="true" applyProtection="false">
      <alignment horizontal="right" vertical="center" textRotation="0" wrapText="false" indent="0" shrinkToFit="false"/>
      <protection locked="true" hidden="false"/>
    </xf>
    <xf numFmtId="181" fontId="5" fillId="2" borderId="0" xfId="0" applyFont="true" applyBorder="true" applyAlignment="true" applyProtection="false">
      <alignment horizontal="right" vertical="center" textRotation="0" wrapText="false" indent="0" shrinkToFit="false"/>
      <protection locked="true" hidden="false"/>
    </xf>
    <xf numFmtId="181" fontId="5" fillId="2" borderId="10"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81" fontId="5" fillId="2" borderId="13" xfId="0" applyFont="true" applyBorder="true" applyAlignment="true" applyProtection="false">
      <alignment horizontal="right" vertical="center" textRotation="0" wrapText="false" indent="0" shrinkToFit="false"/>
      <protection locked="true" hidden="false"/>
    </xf>
    <xf numFmtId="181" fontId="5" fillId="2" borderId="12" xfId="0" applyFont="true" applyBorder="true" applyAlignment="true" applyProtection="false">
      <alignment horizontal="right" vertical="center" textRotation="0" wrapText="false" indent="0" shrinkToFit="false"/>
      <protection locked="true" hidden="false"/>
    </xf>
    <xf numFmtId="181" fontId="5" fillId="2"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82" fontId="0" fillId="0" borderId="23" xfId="0" applyFont="true" applyBorder="true" applyAlignment="tru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false"/>
      <protection locked="true" hidden="false"/>
    </xf>
    <xf numFmtId="184" fontId="0"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83" fontId="0" fillId="0" borderId="5" xfId="0" applyFont="true" applyBorder="true" applyAlignment="true" applyProtection="false">
      <alignment horizontal="general" vertical="center" textRotation="0" wrapText="false" indent="0" shrinkToFit="false"/>
      <protection locked="true" hidden="false"/>
    </xf>
    <xf numFmtId="184" fontId="0" fillId="0" borderId="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2" fontId="0" fillId="0" borderId="4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85" fontId="0" fillId="0" borderId="5" xfId="16" applyFont="true" applyBorder="true" applyAlignment="true" applyProtection="true">
      <alignment horizontal="general" vertical="center" textRotation="0" wrapText="false" indent="0" shrinkToFit="false"/>
      <protection locked="true" hidden="false"/>
    </xf>
    <xf numFmtId="186" fontId="0" fillId="0" borderId="10" xfId="16" applyFont="true" applyBorder="true" applyAlignment="true" applyProtection="true">
      <alignment horizontal="general" vertical="center" textRotation="0" wrapText="false" indent="0" shrinkToFit="false"/>
      <protection locked="true" hidden="false"/>
    </xf>
    <xf numFmtId="179" fontId="0" fillId="0" borderId="10" xfId="16" applyFont="true" applyBorder="true" applyAlignment="true" applyProtection="true">
      <alignment horizontal="general" vertical="center"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82" fontId="0"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82" fontId="11" fillId="0" borderId="52"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85" fontId="11" fillId="0" borderId="8" xfId="16" applyFont="true" applyBorder="true" applyAlignment="true" applyProtection="true">
      <alignment horizontal="general" vertical="center" textRotation="0" wrapText="false" indent="0" shrinkToFit="false"/>
      <protection locked="true" hidden="false"/>
    </xf>
    <xf numFmtId="186" fontId="11" fillId="0" borderId="8" xfId="16" applyFont="true" applyBorder="true" applyAlignment="true" applyProtection="true">
      <alignment horizontal="general" vertical="center" textRotation="0" wrapText="false" indent="0" shrinkToFit="false"/>
      <protection locked="true" hidden="false"/>
    </xf>
    <xf numFmtId="179" fontId="11" fillId="0" borderId="8" xfId="16" applyFont="true" applyBorder="true" applyAlignment="true" applyProtection="true">
      <alignment horizontal="general" vertical="center" textRotation="0" wrapText="false" indent="0" shrinkToFit="false"/>
      <protection locked="true" hidden="false"/>
    </xf>
    <xf numFmtId="187" fontId="11" fillId="0" borderId="8"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82" fontId="0" fillId="0" borderId="42"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85" fontId="0" fillId="0" borderId="11" xfId="16" applyFont="true" applyBorder="true" applyAlignment="true" applyProtection="true">
      <alignment horizontal="general" vertical="center" textRotation="0" wrapText="false" indent="0" shrinkToFit="false"/>
      <protection locked="true" hidden="false"/>
    </xf>
    <xf numFmtId="186" fontId="0" fillId="0" borderId="24" xfId="16" applyFont="true" applyBorder="true" applyAlignment="true" applyProtection="true">
      <alignment horizontal="general" vertical="center" textRotation="0" wrapText="false" indent="0" shrinkToFit="false"/>
      <protection locked="true" hidden="false"/>
    </xf>
    <xf numFmtId="179" fontId="0" fillId="0" borderId="24" xfId="16" applyFont="true" applyBorder="true" applyAlignment="true" applyProtection="true">
      <alignment horizontal="general" vertical="center" textRotation="0" wrapText="false" indent="0" shrinkToFit="false"/>
      <protection locked="true" hidden="false"/>
    </xf>
    <xf numFmtId="187" fontId="0" fillId="0" borderId="11"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85" fontId="0" fillId="0" borderId="13" xfId="16" applyFont="true" applyBorder="true" applyAlignment="true" applyProtection="true">
      <alignment horizontal="general" vertical="center" textRotation="0" wrapText="false" indent="0" shrinkToFit="false"/>
      <protection locked="true" hidden="false"/>
    </xf>
    <xf numFmtId="187" fontId="0" fillId="0" borderId="1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48</xdr:row>
      <xdr:rowOff>152640</xdr:rowOff>
    </xdr:from>
    <xdr:to>
      <xdr:col>5</xdr:col>
      <xdr:colOff>301320</xdr:colOff>
      <xdr:row>52</xdr:row>
      <xdr:rowOff>104400</xdr:rowOff>
    </xdr:to>
    <xdr:sp>
      <xdr:nvSpPr>
        <xdr:cNvPr id="0" name="右中かっこ 1"/>
        <xdr:cNvSpPr/>
      </xdr:nvSpPr>
      <xdr:spPr>
        <a:xfrm>
          <a:off x="5068080" y="8496720"/>
          <a:ext cx="121320" cy="637560"/>
        </a:xfrm>
        <a:custGeom>
          <a:avLst/>
          <a:gdLst>
            <a:gd name="textAreaLeft" fmla="*/ 0 w 121320"/>
            <a:gd name="textAreaRight" fmla="*/ 43920 w 121320"/>
            <a:gd name="textAreaTop" fmla="*/ 2880 h 637560"/>
            <a:gd name="textAreaBottom" fmla="*/ 634680 h 637560"/>
          </a:gdLst>
          <a:ahLst/>
          <a:rect l="textAreaLeft" t="textAreaTop" r="textAreaRight" b="textAreaBottom"/>
          <a:pathLst>
            <a:path w="21600" h="21600">
              <a:moveTo>
                <a:pt x="0" y="0"/>
              </a:moveTo>
              <a:cubicBezTo>
                <a:pt x="5400" y="0"/>
                <a:pt x="10800" y="161"/>
                <a:pt x="10800" y="322"/>
              </a:cubicBezTo>
              <a:lnTo>
                <a:pt x="10800" y="10478"/>
              </a:lnTo>
              <a:cubicBezTo>
                <a:pt x="10800" y="10639"/>
                <a:pt x="16200" y="10800"/>
                <a:pt x="21600" y="10800"/>
              </a:cubicBezTo>
              <a:cubicBezTo>
                <a:pt x="16200" y="10800"/>
                <a:pt x="10800" y="10961"/>
                <a:pt x="10800" y="11122"/>
              </a:cubicBezTo>
              <a:lnTo>
                <a:pt x="10800" y="21278"/>
              </a:lnTo>
              <a:cubicBezTo>
                <a:pt x="10800" y="2143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420480</xdr:colOff>
      <xdr:row>49</xdr:row>
      <xdr:rowOff>162000</xdr:rowOff>
    </xdr:from>
    <xdr:to>
      <xdr:col>6</xdr:col>
      <xdr:colOff>670320</xdr:colOff>
      <xdr:row>52</xdr:row>
      <xdr:rowOff>28440</xdr:rowOff>
    </xdr:to>
    <xdr:sp>
      <xdr:nvSpPr>
        <xdr:cNvPr id="1" name="テキスト ボックス 2"/>
        <xdr:cNvSpPr/>
      </xdr:nvSpPr>
      <xdr:spPr>
        <a:xfrm>
          <a:off x="5308560" y="8677440"/>
          <a:ext cx="1339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詳」は含まず</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8.12"/>
    <col collapsed="false" customWidth="true" hidden="false" outlineLevel="0" max="5" min="5" style="0" width="7.87"/>
    <col collapsed="false" customWidth="true" hidden="false" outlineLevel="0" max="6" min="6" style="0" width="8.62"/>
    <col collapsed="false" customWidth="true" hidden="false" outlineLevel="0" max="7" min="7" style="0" width="12.36"/>
    <col collapsed="false" customWidth="true" hidden="false" outlineLevel="0" max="8" min="8" style="0" width="9.62"/>
    <col collapsed="false" customWidth="true" hidden="false" outlineLevel="0" max="9" min="9" style="0" width="8.12"/>
    <col collapsed="false" customWidth="true" hidden="false" outlineLevel="0" max="11" min="11" style="0" width="6.62"/>
  </cols>
  <sheetData>
    <row r="1" customFormat="false" ht="13.5" hidden="false" customHeight="false" outlineLevel="0" collapsed="false">
      <c r="I1" s="1" t="s">
        <v>0</v>
      </c>
      <c r="J1" s="1"/>
      <c r="K1" s="1"/>
      <c r="L1" s="2"/>
    </row>
    <row r="2" customFormat="false" ht="8.25" hidden="false" customHeight="true" outlineLevel="0" collapsed="false">
      <c r="I2" s="2"/>
      <c r="J2" s="2"/>
      <c r="L2" s="2"/>
    </row>
    <row r="3" customFormat="false" ht="19.5" hidden="false" customHeight="true" outlineLevel="0" collapsed="false">
      <c r="A3" s="3" t="s">
        <v>1</v>
      </c>
      <c r="B3" s="3"/>
      <c r="C3" s="3"/>
      <c r="D3" s="3"/>
      <c r="E3" s="3"/>
      <c r="F3" s="3"/>
      <c r="G3" s="3"/>
      <c r="H3" s="3"/>
      <c r="I3" s="3"/>
      <c r="J3" s="3"/>
      <c r="L3" s="4"/>
    </row>
    <row r="4" customFormat="false" ht="8.25" hidden="false" customHeight="true" outlineLevel="0" collapsed="false">
      <c r="I4" s="2"/>
      <c r="J4" s="2"/>
      <c r="L4" s="2"/>
    </row>
    <row r="5" customFormat="false" ht="17.25" hidden="false" customHeight="false" outlineLevel="0" collapsed="false">
      <c r="A5" s="5" t="s">
        <v>2</v>
      </c>
      <c r="B5" s="5"/>
      <c r="C5" s="5"/>
      <c r="D5" s="5"/>
      <c r="E5" s="5"/>
      <c r="F5" s="5"/>
      <c r="G5" s="5"/>
      <c r="H5" s="5"/>
      <c r="I5" s="5"/>
      <c r="J5" s="5"/>
      <c r="L5" s="6"/>
    </row>
    <row r="6" customFormat="false" ht="9" hidden="false" customHeight="true" outlineLevel="0" collapsed="false">
      <c r="A6" s="7"/>
      <c r="B6" s="7"/>
      <c r="C6" s="7"/>
      <c r="D6" s="7"/>
      <c r="E6" s="7"/>
      <c r="F6" s="7"/>
      <c r="G6" s="7"/>
      <c r="H6" s="7"/>
      <c r="I6" s="7"/>
      <c r="J6" s="7"/>
      <c r="L6" s="8"/>
    </row>
    <row r="7" customFormat="false" ht="30" hidden="false" customHeight="true" outlineLevel="0" collapsed="false">
      <c r="A7" s="9" t="s">
        <v>3</v>
      </c>
      <c r="B7" s="10" t="s">
        <v>4</v>
      </c>
      <c r="C7" s="10" t="s">
        <v>5</v>
      </c>
      <c r="D7" s="11" t="s">
        <v>6</v>
      </c>
      <c r="E7" s="11"/>
      <c r="F7" s="11"/>
      <c r="G7" s="12" t="s">
        <v>7</v>
      </c>
      <c r="H7" s="13" t="s">
        <v>8</v>
      </c>
      <c r="I7" s="14" t="s">
        <v>9</v>
      </c>
      <c r="J7" s="15" t="s">
        <v>10</v>
      </c>
      <c r="L7" s="16"/>
      <c r="M7" s="8"/>
    </row>
    <row r="8" customFormat="false" ht="30.75" hidden="false" customHeight="true" outlineLevel="0" collapsed="false">
      <c r="A8" s="9"/>
      <c r="B8" s="10"/>
      <c r="C8" s="10"/>
      <c r="D8" s="17" t="s">
        <v>11</v>
      </c>
      <c r="E8" s="17" t="s">
        <v>12</v>
      </c>
      <c r="F8" s="17" t="s">
        <v>13</v>
      </c>
      <c r="G8" s="18" t="s">
        <v>14</v>
      </c>
      <c r="H8" s="13"/>
      <c r="I8" s="13"/>
      <c r="J8" s="15"/>
      <c r="L8" s="16"/>
      <c r="M8" s="8"/>
    </row>
    <row r="9" customFormat="false" ht="32.1" hidden="false" customHeight="true" outlineLevel="0" collapsed="false">
      <c r="A9" s="19" t="n">
        <v>1</v>
      </c>
      <c r="B9" s="20" t="s">
        <v>15</v>
      </c>
      <c r="C9" s="21" t="n">
        <v>1375</v>
      </c>
      <c r="D9" s="21" t="n">
        <v>11434</v>
      </c>
      <c r="E9" s="21" t="n">
        <v>5724</v>
      </c>
      <c r="F9" s="21" t="n">
        <v>5710</v>
      </c>
      <c r="G9" s="22" t="n">
        <f aca="false">E9/F9*100</f>
        <v>100.245183887916</v>
      </c>
      <c r="H9" s="23" t="n">
        <f aca="false">D9/C9</f>
        <v>8.31563636363636</v>
      </c>
      <c r="I9" s="24" t="n">
        <f aca="false">D9/J9</f>
        <v>104.087391898043</v>
      </c>
      <c r="J9" s="25" t="n">
        <v>109.85</v>
      </c>
      <c r="L9" s="8"/>
      <c r="M9" s="8"/>
    </row>
    <row r="10" customFormat="false" ht="32.1" hidden="false" customHeight="true" outlineLevel="0" collapsed="false">
      <c r="A10" s="19" t="n">
        <v>2</v>
      </c>
      <c r="B10" s="19" t="n">
        <v>14</v>
      </c>
      <c r="C10" s="21" t="n">
        <v>1949</v>
      </c>
      <c r="D10" s="21" t="n">
        <v>12636</v>
      </c>
      <c r="E10" s="21" t="n">
        <v>6424</v>
      </c>
      <c r="F10" s="21" t="n">
        <v>6212</v>
      </c>
      <c r="G10" s="22" t="n">
        <f aca="false">E10/F10*100</f>
        <v>103.412749517064</v>
      </c>
      <c r="H10" s="23" t="n">
        <f aca="false">D10/C10</f>
        <v>6.48332478193946</v>
      </c>
      <c r="I10" s="26" t="n">
        <f aca="false">D10/J9</f>
        <v>115.029585798817</v>
      </c>
      <c r="J10" s="25"/>
      <c r="L10" s="8"/>
      <c r="M10" s="8"/>
    </row>
    <row r="11" customFormat="false" ht="32.1" hidden="false" customHeight="true" outlineLevel="0" collapsed="false">
      <c r="A11" s="19" t="n">
        <v>3</v>
      </c>
      <c r="B11" s="20" t="s">
        <v>16</v>
      </c>
      <c r="C11" s="21" t="n">
        <v>2235</v>
      </c>
      <c r="D11" s="21" t="n">
        <v>13551</v>
      </c>
      <c r="E11" s="21" t="n">
        <v>6844</v>
      </c>
      <c r="F11" s="21" t="n">
        <v>6707</v>
      </c>
      <c r="G11" s="22" t="n">
        <f aca="false">E11/F11*100</f>
        <v>102.042642015804</v>
      </c>
      <c r="H11" s="23" t="n">
        <f aca="false">D11/C11</f>
        <v>6.06308724832215</v>
      </c>
      <c r="I11" s="26" t="n">
        <f aca="false">D11/J9</f>
        <v>123.35912608102</v>
      </c>
      <c r="J11" s="25"/>
      <c r="L11" s="27"/>
      <c r="M11" s="8"/>
    </row>
    <row r="12" customFormat="false" ht="30.75" hidden="false" customHeight="true" outlineLevel="0" collapsed="false">
      <c r="A12" s="19" t="n">
        <v>4</v>
      </c>
      <c r="B12" s="19" t="n">
        <v>10</v>
      </c>
      <c r="C12" s="21" t="n">
        <v>2357</v>
      </c>
      <c r="D12" s="21" t="n">
        <v>13257</v>
      </c>
      <c r="E12" s="21" t="n">
        <v>6846</v>
      </c>
      <c r="F12" s="21" t="n">
        <v>6411</v>
      </c>
      <c r="G12" s="22" t="n">
        <f aca="false">E12/F12*100</f>
        <v>106.785212915302</v>
      </c>
      <c r="H12" s="23" t="n">
        <f aca="false">D12/C12</f>
        <v>5.62452269834536</v>
      </c>
      <c r="I12" s="26" t="n">
        <f aca="false">D12/J9</f>
        <v>120.682749203459</v>
      </c>
      <c r="J12" s="25"/>
      <c r="L12" s="27"/>
      <c r="M12" s="8"/>
    </row>
    <row r="13" customFormat="false" ht="32.1" hidden="false" customHeight="true" outlineLevel="0" collapsed="false">
      <c r="A13" s="19" t="n">
        <v>5</v>
      </c>
      <c r="B13" s="19" t="n">
        <v>15</v>
      </c>
      <c r="C13" s="21" t="n">
        <v>2353</v>
      </c>
      <c r="D13" s="21" t="n">
        <v>12477</v>
      </c>
      <c r="E13" s="21" t="n">
        <v>6262</v>
      </c>
      <c r="F13" s="21" t="n">
        <v>6215</v>
      </c>
      <c r="G13" s="22" t="n">
        <f aca="false">E13/F13*100</f>
        <v>100.756234915527</v>
      </c>
      <c r="H13" s="23" t="n">
        <f aca="false">D13/C13</f>
        <v>5.30259243518912</v>
      </c>
      <c r="I13" s="26" t="n">
        <f aca="false">D13/J9</f>
        <v>113.582157487483</v>
      </c>
      <c r="J13" s="25"/>
      <c r="L13" s="8"/>
      <c r="M13" s="8"/>
    </row>
    <row r="14" customFormat="false" ht="32.1" hidden="false" customHeight="true" outlineLevel="0" collapsed="false">
      <c r="A14" s="19" t="n">
        <v>6</v>
      </c>
      <c r="B14" s="19" t="n">
        <v>22</v>
      </c>
      <c r="C14" s="21" t="n">
        <v>3094</v>
      </c>
      <c r="D14" s="21" t="n">
        <v>16018</v>
      </c>
      <c r="E14" s="21" t="n">
        <v>7766</v>
      </c>
      <c r="F14" s="21" t="n">
        <v>8252</v>
      </c>
      <c r="G14" s="22" t="n">
        <f aca="false">E14/F14*100</f>
        <v>94.1105186621425</v>
      </c>
      <c r="H14" s="23" t="n">
        <f aca="false">D14/C14</f>
        <v>5.17711700064641</v>
      </c>
      <c r="I14" s="26" t="n">
        <f aca="false">D14/J9</f>
        <v>145.817023213473</v>
      </c>
      <c r="J14" s="25"/>
      <c r="L14" s="8"/>
      <c r="M14" s="8"/>
    </row>
    <row r="15" customFormat="false" ht="32.1" hidden="false" customHeight="true" outlineLevel="0" collapsed="false">
      <c r="A15" s="19" t="n">
        <v>7</v>
      </c>
      <c r="B15" s="19" t="n">
        <v>25</v>
      </c>
      <c r="C15" s="21" t="n">
        <v>3296</v>
      </c>
      <c r="D15" s="21" t="n">
        <v>16695</v>
      </c>
      <c r="E15" s="21" t="n">
        <v>8209</v>
      </c>
      <c r="F15" s="21" t="n">
        <v>8486</v>
      </c>
      <c r="G15" s="22" t="n">
        <f aca="false">E15/F15*100</f>
        <v>96.7358001414094</v>
      </c>
      <c r="H15" s="23" t="n">
        <f aca="false">D15/C15</f>
        <v>5.06523058252427</v>
      </c>
      <c r="I15" s="26" t="n">
        <f aca="false">D15/J9</f>
        <v>151.979972690032</v>
      </c>
      <c r="J15" s="25"/>
      <c r="L15" s="8"/>
      <c r="M15" s="8"/>
    </row>
    <row r="16" customFormat="false" ht="32.1" hidden="false" customHeight="true" outlineLevel="0" collapsed="false">
      <c r="A16" s="19" t="n">
        <v>8</v>
      </c>
      <c r="B16" s="19" t="n">
        <v>30</v>
      </c>
      <c r="C16" s="21" t="n">
        <v>3296</v>
      </c>
      <c r="D16" s="21" t="n">
        <v>16158</v>
      </c>
      <c r="E16" s="21" t="n">
        <v>7936</v>
      </c>
      <c r="F16" s="21" t="n">
        <v>8222</v>
      </c>
      <c r="G16" s="22" t="n">
        <f aca="false">E16/F16*100</f>
        <v>96.5215276088543</v>
      </c>
      <c r="H16" s="26" t="n">
        <f aca="false">D16/C16</f>
        <v>4.90230582524272</v>
      </c>
      <c r="I16" s="28" t="n">
        <f aca="false">D16/J9</f>
        <v>147.091488393264</v>
      </c>
      <c r="J16" s="25"/>
      <c r="L16" s="8"/>
      <c r="M16" s="8"/>
    </row>
    <row r="17" customFormat="false" ht="32.1" hidden="false" customHeight="true" outlineLevel="0" collapsed="false">
      <c r="A17" s="19" t="n">
        <v>9</v>
      </c>
      <c r="B17" s="19" t="n">
        <v>35</v>
      </c>
      <c r="C17" s="21" t="n">
        <v>3390</v>
      </c>
      <c r="D17" s="21" t="n">
        <v>15249</v>
      </c>
      <c r="E17" s="21" t="n">
        <v>7385</v>
      </c>
      <c r="F17" s="21" t="n">
        <v>7864</v>
      </c>
      <c r="G17" s="22" t="n">
        <f aca="false">E17/F17*100</f>
        <v>93.9089521871821</v>
      </c>
      <c r="H17" s="23" t="n">
        <f aca="false">D17/C17</f>
        <v>4.49823008849558</v>
      </c>
      <c r="I17" s="26" t="n">
        <f aca="false">D17/J9</f>
        <v>138.816568047337</v>
      </c>
      <c r="J17" s="25"/>
      <c r="L17" s="8"/>
      <c r="M17" s="8"/>
    </row>
    <row r="18" customFormat="false" ht="32.1" hidden="false" customHeight="true" outlineLevel="0" collapsed="false">
      <c r="A18" s="19" t="n">
        <v>10</v>
      </c>
      <c r="B18" s="19" t="n">
        <v>40</v>
      </c>
      <c r="C18" s="21" t="n">
        <v>3672</v>
      </c>
      <c r="D18" s="21" t="n">
        <v>14803</v>
      </c>
      <c r="E18" s="21" t="n">
        <v>7035</v>
      </c>
      <c r="F18" s="21" t="n">
        <v>7768</v>
      </c>
      <c r="G18" s="22" t="n">
        <f aca="false">E18/F18*100</f>
        <v>90.5638516992791</v>
      </c>
      <c r="H18" s="23" t="n">
        <f aca="false">D18/C18</f>
        <v>4.03131808278867</v>
      </c>
      <c r="I18" s="26" t="n">
        <f aca="false">D18/J9</f>
        <v>134.756486117433</v>
      </c>
      <c r="J18" s="25"/>
      <c r="L18" s="8"/>
      <c r="M18" s="8"/>
    </row>
    <row r="19" customFormat="false" ht="32.1" hidden="false" customHeight="true" outlineLevel="0" collapsed="false">
      <c r="A19" s="19" t="n">
        <v>11</v>
      </c>
      <c r="B19" s="19" t="n">
        <v>45</v>
      </c>
      <c r="C19" s="21" t="n">
        <v>4078</v>
      </c>
      <c r="D19" s="21" t="n">
        <v>14699</v>
      </c>
      <c r="E19" s="21" t="n">
        <v>6885</v>
      </c>
      <c r="F19" s="21" t="n">
        <v>7814</v>
      </c>
      <c r="G19" s="22" t="n">
        <f aca="false">E19/F19*100</f>
        <v>88.111082672127</v>
      </c>
      <c r="H19" s="23" t="n">
        <f aca="false">D19/C19</f>
        <v>3.60446297204512</v>
      </c>
      <c r="I19" s="26" t="n">
        <f aca="false">D19/J9</f>
        <v>133.809740555303</v>
      </c>
      <c r="J19" s="25"/>
      <c r="L19" s="8"/>
      <c r="M19" s="8"/>
    </row>
    <row r="20" customFormat="false" ht="32.1" hidden="false" customHeight="true" outlineLevel="0" collapsed="false">
      <c r="A20" s="19" t="n">
        <v>12</v>
      </c>
      <c r="B20" s="19" t="n">
        <v>50</v>
      </c>
      <c r="C20" s="21" t="n">
        <v>4693</v>
      </c>
      <c r="D20" s="21" t="n">
        <v>15789</v>
      </c>
      <c r="E20" s="21" t="n">
        <v>7405</v>
      </c>
      <c r="F20" s="21" t="n">
        <v>8384</v>
      </c>
      <c r="G20" s="22" t="n">
        <f aca="false">E20/F20*100</f>
        <v>88.3229961832061</v>
      </c>
      <c r="H20" s="23" t="n">
        <f aca="false">D20/C20</f>
        <v>3.36437246963563</v>
      </c>
      <c r="I20" s="26" t="n">
        <f aca="false">D20/J9</f>
        <v>143.732362312244</v>
      </c>
      <c r="J20" s="25"/>
      <c r="L20" s="8"/>
      <c r="M20" s="8"/>
    </row>
    <row r="21" customFormat="false" ht="32.1" hidden="false" customHeight="true" outlineLevel="0" collapsed="false">
      <c r="A21" s="19" t="n">
        <v>13</v>
      </c>
      <c r="B21" s="19" t="n">
        <v>55</v>
      </c>
      <c r="C21" s="21" t="n">
        <v>5393</v>
      </c>
      <c r="D21" s="21" t="n">
        <v>17713</v>
      </c>
      <c r="E21" s="21" t="n">
        <v>8447</v>
      </c>
      <c r="F21" s="21" t="n">
        <v>9266</v>
      </c>
      <c r="G21" s="22" t="n">
        <f aca="false">E21/F21*100</f>
        <v>91.1612346211958</v>
      </c>
      <c r="H21" s="23" t="n">
        <f aca="false">D21/C21</f>
        <v>3.28444279621732</v>
      </c>
      <c r="I21" s="26" t="n">
        <f aca="false">D21/J9</f>
        <v>161.247155211652</v>
      </c>
      <c r="J21" s="25"/>
      <c r="L21" s="8"/>
      <c r="M21" s="8"/>
    </row>
    <row r="22" customFormat="false" ht="32.1" hidden="false" customHeight="true" outlineLevel="0" collapsed="false">
      <c r="A22" s="19" t="n">
        <v>14</v>
      </c>
      <c r="B22" s="19" t="n">
        <v>60</v>
      </c>
      <c r="C22" s="21" t="n">
        <v>5911</v>
      </c>
      <c r="D22" s="21" t="n">
        <v>18832</v>
      </c>
      <c r="E22" s="21" t="n">
        <v>8936</v>
      </c>
      <c r="F22" s="21" t="n">
        <v>9896</v>
      </c>
      <c r="G22" s="22" t="n">
        <f aca="false">E22/F22*100</f>
        <v>90.2991107518189</v>
      </c>
      <c r="H22" s="23" t="n">
        <f aca="false">D22/C22</f>
        <v>3.1859245474539</v>
      </c>
      <c r="I22" s="26" t="n">
        <f aca="false">D22/J9</f>
        <v>171.433773327264</v>
      </c>
      <c r="J22" s="25"/>
      <c r="L22" s="8"/>
      <c r="M22" s="8"/>
    </row>
    <row r="23" customFormat="false" ht="30" hidden="false" customHeight="true" outlineLevel="0" collapsed="false">
      <c r="A23" s="19" t="n">
        <v>15</v>
      </c>
      <c r="B23" s="20" t="s">
        <v>17</v>
      </c>
      <c r="C23" s="21" t="n">
        <v>6837</v>
      </c>
      <c r="D23" s="21" t="n">
        <v>21011</v>
      </c>
      <c r="E23" s="21" t="n">
        <v>9926</v>
      </c>
      <c r="F23" s="21" t="n">
        <v>11085</v>
      </c>
      <c r="G23" s="22" t="n">
        <f aca="false">E23/F23*100</f>
        <v>89.5444294091114</v>
      </c>
      <c r="H23" s="26" t="n">
        <f aca="false">D23/C23</f>
        <v>3.07313149041977</v>
      </c>
      <c r="I23" s="28" t="n">
        <f aca="false">D23/J9</f>
        <v>191.269913518434</v>
      </c>
      <c r="J23" s="25"/>
      <c r="L23" s="8"/>
      <c r="M23" s="8"/>
    </row>
    <row r="24" customFormat="false" ht="32.1" hidden="false" customHeight="true" outlineLevel="0" collapsed="false">
      <c r="A24" s="19" t="n">
        <v>16</v>
      </c>
      <c r="B24" s="19" t="n">
        <v>7</v>
      </c>
      <c r="C24" s="21" t="n">
        <v>7990</v>
      </c>
      <c r="D24" s="21" t="n">
        <v>22941</v>
      </c>
      <c r="E24" s="21" t="n">
        <v>10951</v>
      </c>
      <c r="F24" s="21" t="n">
        <v>11990</v>
      </c>
      <c r="G24" s="22" t="n">
        <f aca="false">E24/F24*100</f>
        <v>91.3344453711426</v>
      </c>
      <c r="H24" s="26" t="n">
        <f aca="false">D24/C24</f>
        <v>2.8712140175219</v>
      </c>
      <c r="I24" s="28" t="n">
        <f aca="false">D24/J24</f>
        <v>208.535587673848</v>
      </c>
      <c r="J24" s="25" t="n">
        <v>110.01</v>
      </c>
      <c r="L24" s="8"/>
      <c r="M24" s="8"/>
    </row>
    <row r="25" customFormat="false" ht="32.1" hidden="false" customHeight="true" outlineLevel="0" collapsed="false">
      <c r="A25" s="19" t="n">
        <v>17</v>
      </c>
      <c r="B25" s="19" t="n">
        <v>12</v>
      </c>
      <c r="C25" s="21" t="n">
        <v>8582</v>
      </c>
      <c r="D25" s="21" t="n">
        <v>24056</v>
      </c>
      <c r="E25" s="21" t="n">
        <v>11351</v>
      </c>
      <c r="F25" s="21" t="n">
        <v>12705</v>
      </c>
      <c r="G25" s="22" t="n">
        <f aca="false">E25/F25*100</f>
        <v>89.3427784336875</v>
      </c>
      <c r="H25" s="26" t="n">
        <f aca="false">D25/C25</f>
        <v>2.80307620601258</v>
      </c>
      <c r="I25" s="28" t="n">
        <f aca="false">D25/J24</f>
        <v>218.671029906372</v>
      </c>
      <c r="J25" s="25"/>
      <c r="L25" s="8"/>
      <c r="M25" s="8"/>
    </row>
    <row r="26" customFormat="false" ht="32.1" hidden="false" customHeight="true" outlineLevel="0" collapsed="false">
      <c r="A26" s="19" t="n">
        <v>18</v>
      </c>
      <c r="B26" s="19" t="n">
        <v>17</v>
      </c>
      <c r="C26" s="21" t="n">
        <v>9061</v>
      </c>
      <c r="D26" s="21" t="n">
        <v>24545</v>
      </c>
      <c r="E26" s="21" t="n">
        <v>11499</v>
      </c>
      <c r="F26" s="21" t="n">
        <v>13046</v>
      </c>
      <c r="G26" s="22" t="n">
        <f aca="false">E26/F26*100</f>
        <v>88.1419592212172</v>
      </c>
      <c r="H26" s="26" t="n">
        <f aca="false">D26/C26</f>
        <v>2.70886215649487</v>
      </c>
      <c r="I26" s="28" t="n">
        <f aca="false">D26/J24</f>
        <v>223.116080356331</v>
      </c>
      <c r="J26" s="25"/>
      <c r="L26" s="8"/>
      <c r="M26" s="8"/>
    </row>
    <row r="27" customFormat="false" ht="32.1" hidden="false" customHeight="true" outlineLevel="0" collapsed="false">
      <c r="A27" s="29" t="n">
        <v>19</v>
      </c>
      <c r="B27" s="30" t="n">
        <v>22</v>
      </c>
      <c r="C27" s="21" t="n">
        <v>9503</v>
      </c>
      <c r="D27" s="21" t="n">
        <v>24800</v>
      </c>
      <c r="E27" s="21" t="n">
        <v>11497</v>
      </c>
      <c r="F27" s="21" t="n">
        <v>13303</v>
      </c>
      <c r="G27" s="22" t="n">
        <f aca="false">E27/F27*100</f>
        <v>86.4241148613095</v>
      </c>
      <c r="H27" s="31" t="n">
        <f aca="false">D27/C27</f>
        <v>2.60970219930548</v>
      </c>
      <c r="I27" s="32" t="n">
        <f aca="false">D27/J24</f>
        <v>225.434051449868</v>
      </c>
      <c r="J27" s="33"/>
      <c r="L27" s="34"/>
      <c r="M27" s="8"/>
    </row>
    <row r="28" customFormat="false" ht="32.1" hidden="false" customHeight="true" outlineLevel="0" collapsed="false">
      <c r="A28" s="35" t="n">
        <v>20</v>
      </c>
      <c r="B28" s="30" t="n">
        <v>27</v>
      </c>
      <c r="C28" s="21" t="n">
        <v>9967</v>
      </c>
      <c r="D28" s="21" t="n">
        <v>25404</v>
      </c>
      <c r="E28" s="21" t="n">
        <v>11778</v>
      </c>
      <c r="F28" s="21" t="n">
        <v>13626</v>
      </c>
      <c r="G28" s="22" t="n">
        <v>86.4376926464113</v>
      </c>
      <c r="H28" s="31" t="n">
        <v>2.54881107655262</v>
      </c>
      <c r="I28" s="32" t="n">
        <v>230.903472095983</v>
      </c>
      <c r="J28" s="36" t="n">
        <v>110.02</v>
      </c>
      <c r="L28" s="34"/>
      <c r="M28" s="8"/>
    </row>
    <row r="29" s="43" customFormat="true" ht="32.1" hidden="false" customHeight="true" outlineLevel="0" collapsed="false">
      <c r="A29" s="37" t="n">
        <v>21</v>
      </c>
      <c r="B29" s="38" t="s">
        <v>18</v>
      </c>
      <c r="C29" s="39" t="n">
        <v>10203</v>
      </c>
      <c r="D29" s="39" t="n">
        <v>25591</v>
      </c>
      <c r="E29" s="39" t="n">
        <v>11932</v>
      </c>
      <c r="F29" s="39" t="n">
        <v>13659</v>
      </c>
      <c r="G29" s="40" t="n">
        <f aca="false">E29/F29*100</f>
        <v>87.3563218390805</v>
      </c>
      <c r="H29" s="41" t="n">
        <v>2.5</v>
      </c>
      <c r="I29" s="41" t="n">
        <f aca="false">D29/J28</f>
        <v>232.603163061262</v>
      </c>
      <c r="J29" s="42"/>
      <c r="L29" s="34"/>
      <c r="M29" s="34"/>
    </row>
    <row r="30" s="43" customFormat="true" ht="24" hidden="false" customHeight="true" outlineLevel="0" collapsed="false">
      <c r="A30" s="44" t="s">
        <v>19</v>
      </c>
      <c r="B30" s="45"/>
      <c r="C30" s="45"/>
    </row>
    <row r="31" customFormat="false" ht="24" hidden="false" customHeight="true" outlineLevel="0" collapsed="false">
      <c r="A31" s="46"/>
      <c r="B31" s="46"/>
      <c r="C31" s="46"/>
      <c r="D31" s="46"/>
      <c r="E31" s="46"/>
      <c r="G31" s="8"/>
      <c r="H31" s="47"/>
    </row>
    <row r="32" customFormat="false" ht="30" hidden="false" customHeight="true" outlineLevel="0" collapsed="false">
      <c r="G32" s="8"/>
      <c r="H32" s="47"/>
    </row>
    <row r="33" customFormat="false" ht="30" hidden="false" customHeight="true" outlineLevel="0" collapsed="false">
      <c r="G33" s="8"/>
      <c r="H33" s="47"/>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11">
    <mergeCell ref="I1:K1"/>
    <mergeCell ref="A3:J3"/>
    <mergeCell ref="A5:J5"/>
    <mergeCell ref="A7:A8"/>
    <mergeCell ref="B7:B8"/>
    <mergeCell ref="C7:C8"/>
    <mergeCell ref="D7:F7"/>
    <mergeCell ref="H7:H8"/>
    <mergeCell ref="I7:I8"/>
    <mergeCell ref="J7:J8"/>
    <mergeCell ref="A31:E31"/>
  </mergeCell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45" activeCellId="0" sqref="M4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6" min="2" style="43" width="13.62"/>
    <col collapsed="false" customWidth="true" hidden="false" outlineLevel="0" max="7" min="7" style="48" width="13.62"/>
    <col collapsed="false" customWidth="true" hidden="false" outlineLevel="0" max="13" min="8" style="43" width="13.62"/>
    <col collapsed="false" customWidth="true" hidden="false" outlineLevel="0" max="14" min="14" style="0" width="6.62"/>
    <col collapsed="false" customWidth="false" hidden="false" outlineLevel="0" max="257" min="15" style="43" width="8.99"/>
  </cols>
  <sheetData>
    <row r="1" customFormat="false" ht="13.5" hidden="false" customHeight="false" outlineLevel="0" collapsed="false">
      <c r="A1" s="49" t="s">
        <v>20</v>
      </c>
      <c r="B1" s="49"/>
      <c r="M1" s="1" t="s">
        <v>21</v>
      </c>
      <c r="N1" s="1"/>
    </row>
    <row r="2" customFormat="false" ht="13.5" hidden="false" customHeight="false" outlineLevel="0" collapsed="false">
      <c r="B2" s="50"/>
      <c r="M2" s="2"/>
    </row>
    <row r="3" customFormat="false" ht="17.25" hidden="false" customHeight="false" outlineLevel="0" collapsed="false">
      <c r="B3" s="5" t="s">
        <v>22</v>
      </c>
      <c r="C3" s="5"/>
      <c r="D3" s="5"/>
      <c r="E3" s="5"/>
      <c r="F3" s="5"/>
      <c r="G3" s="5"/>
      <c r="H3" s="51"/>
      <c r="I3" s="51"/>
      <c r="J3" s="51"/>
      <c r="K3" s="51"/>
      <c r="L3" s="51"/>
      <c r="M3" s="51"/>
    </row>
    <row r="4" customFormat="false" ht="14.25" hidden="false" customHeight="false" outlineLevel="0" collapsed="false">
      <c r="B4" s="52"/>
      <c r="C4" s="52"/>
      <c r="D4" s="52"/>
      <c r="E4" s="52"/>
      <c r="F4" s="52"/>
      <c r="G4" s="53"/>
      <c r="H4" s="52"/>
      <c r="I4" s="52"/>
      <c r="J4" s="52"/>
      <c r="K4" s="54" t="s">
        <v>23</v>
      </c>
      <c r="L4" s="54"/>
      <c r="M4" s="54"/>
    </row>
    <row r="5" customFormat="false" ht="18" hidden="false" customHeight="true" outlineLevel="0" collapsed="false">
      <c r="B5" s="55" t="s">
        <v>24</v>
      </c>
      <c r="C5" s="56" t="s">
        <v>25</v>
      </c>
      <c r="D5" s="56" t="s">
        <v>12</v>
      </c>
      <c r="E5" s="56" t="s">
        <v>13</v>
      </c>
      <c r="F5" s="56" t="s">
        <v>24</v>
      </c>
      <c r="G5" s="57" t="s">
        <v>25</v>
      </c>
      <c r="H5" s="55" t="s">
        <v>12</v>
      </c>
      <c r="I5" s="56" t="s">
        <v>13</v>
      </c>
      <c r="J5" s="56" t="s">
        <v>24</v>
      </c>
      <c r="K5" s="56" t="s">
        <v>25</v>
      </c>
      <c r="L5" s="56" t="s">
        <v>12</v>
      </c>
      <c r="M5" s="58" t="s">
        <v>13</v>
      </c>
      <c r="O5" s="34"/>
    </row>
    <row r="6" customFormat="false" ht="13.5" hidden="false" customHeight="false" outlineLevel="0" collapsed="false">
      <c r="B6" s="59" t="s">
        <v>26</v>
      </c>
      <c r="C6" s="60" t="n">
        <f aca="false">C7+C8+C9+C10+C11</f>
        <v>1323</v>
      </c>
      <c r="D6" s="61" t="n">
        <f aca="false">SUM(D7:D11)</f>
        <v>695</v>
      </c>
      <c r="E6" s="61" t="n">
        <f aca="false">SUM(E7:E11)</f>
        <v>628</v>
      </c>
      <c r="F6" s="62" t="s">
        <v>27</v>
      </c>
      <c r="G6" s="63" t="n">
        <f aca="false">SUM(H6:I6)</f>
        <v>1644</v>
      </c>
      <c r="H6" s="64" t="n">
        <f aca="false">SUM(H7:H11)</f>
        <v>790</v>
      </c>
      <c r="I6" s="61" t="n">
        <f aca="false">SUM(I7:I11)</f>
        <v>854</v>
      </c>
      <c r="J6" s="62" t="s">
        <v>28</v>
      </c>
      <c r="K6" s="60" t="n">
        <f aca="false">SUM(K7:K11)</f>
        <v>1749</v>
      </c>
      <c r="L6" s="61" t="n">
        <f aca="false">SUM(L7:L11)</f>
        <v>840</v>
      </c>
      <c r="M6" s="65" t="n">
        <f aca="false">SUM(M7:M11)</f>
        <v>909</v>
      </c>
      <c r="N6" s="43"/>
      <c r="O6" s="34"/>
    </row>
    <row r="7" customFormat="false" ht="13.5" hidden="false" customHeight="false" outlineLevel="0" collapsed="false">
      <c r="B7" s="66" t="n">
        <v>0</v>
      </c>
      <c r="C7" s="67" t="n">
        <f aca="false">D7+E7</f>
        <v>223</v>
      </c>
      <c r="D7" s="67" t="n">
        <v>116</v>
      </c>
      <c r="E7" s="67" t="n">
        <v>107</v>
      </c>
      <c r="F7" s="68" t="n">
        <v>35</v>
      </c>
      <c r="G7" s="69" t="n">
        <f aca="false">SUM(H7:I7)</f>
        <v>319</v>
      </c>
      <c r="H7" s="70" t="n">
        <v>149</v>
      </c>
      <c r="I7" s="67" t="n">
        <v>170</v>
      </c>
      <c r="J7" s="68" t="n">
        <v>70</v>
      </c>
      <c r="K7" s="67" t="n">
        <f aca="false">SUM(L7:M7)</f>
        <v>371</v>
      </c>
      <c r="L7" s="67" t="n">
        <v>178</v>
      </c>
      <c r="M7" s="71" t="n">
        <v>193</v>
      </c>
      <c r="N7" s="43"/>
      <c r="O7" s="34"/>
    </row>
    <row r="8" customFormat="false" ht="13.5" hidden="false" customHeight="false" outlineLevel="0" collapsed="false">
      <c r="B8" s="66" t="n">
        <v>1</v>
      </c>
      <c r="C8" s="67" t="n">
        <f aca="false">SUM(D8:E8)</f>
        <v>245</v>
      </c>
      <c r="D8" s="67" t="n">
        <v>137</v>
      </c>
      <c r="E8" s="67" t="n">
        <v>108</v>
      </c>
      <c r="F8" s="68" t="n">
        <v>36</v>
      </c>
      <c r="G8" s="69" t="n">
        <f aca="false">SUM(H8:I8)</f>
        <v>305</v>
      </c>
      <c r="H8" s="67" t="n">
        <v>140</v>
      </c>
      <c r="I8" s="72" t="n">
        <v>165</v>
      </c>
      <c r="J8" s="68" t="n">
        <v>71</v>
      </c>
      <c r="K8" s="67" t="n">
        <f aca="false">SUM(L8:M8)</f>
        <v>446</v>
      </c>
      <c r="L8" s="67" t="n">
        <v>218</v>
      </c>
      <c r="M8" s="71" t="n">
        <v>228</v>
      </c>
      <c r="N8" s="43"/>
      <c r="O8" s="34"/>
    </row>
    <row r="9" customFormat="false" ht="13.5" hidden="false" customHeight="false" outlineLevel="0" collapsed="false">
      <c r="B9" s="66" t="n">
        <v>2</v>
      </c>
      <c r="C9" s="67" t="n">
        <f aca="false">SUM(D9:E9)</f>
        <v>274</v>
      </c>
      <c r="D9" s="67" t="n">
        <v>146</v>
      </c>
      <c r="E9" s="67" t="n">
        <v>128</v>
      </c>
      <c r="F9" s="68" t="n">
        <v>37</v>
      </c>
      <c r="G9" s="69" t="n">
        <f aca="false">SUM(H9:I9)</f>
        <v>326</v>
      </c>
      <c r="H9" s="67" t="n">
        <v>168</v>
      </c>
      <c r="I9" s="72" t="n">
        <v>158</v>
      </c>
      <c r="J9" s="68" t="n">
        <v>72</v>
      </c>
      <c r="K9" s="67" t="n">
        <f aca="false">SUM(L9:M9)</f>
        <v>368</v>
      </c>
      <c r="L9" s="67" t="n">
        <v>178</v>
      </c>
      <c r="M9" s="71" t="n">
        <v>190</v>
      </c>
      <c r="N9" s="43"/>
      <c r="O9" s="34"/>
    </row>
    <row r="10" customFormat="false" ht="13.5" hidden="false" customHeight="false" outlineLevel="0" collapsed="false">
      <c r="B10" s="66" t="n">
        <v>3</v>
      </c>
      <c r="C10" s="67" t="n">
        <f aca="false">SUM(D10:E10)</f>
        <v>275</v>
      </c>
      <c r="D10" s="67" t="n">
        <v>144</v>
      </c>
      <c r="E10" s="67" t="n">
        <v>131</v>
      </c>
      <c r="F10" s="68" t="n">
        <v>38</v>
      </c>
      <c r="G10" s="69" t="n">
        <f aca="false">SUM(H10:I10)</f>
        <v>367</v>
      </c>
      <c r="H10" s="67" t="n">
        <v>167</v>
      </c>
      <c r="I10" s="72" t="n">
        <v>200</v>
      </c>
      <c r="J10" s="68" t="n">
        <v>73</v>
      </c>
      <c r="K10" s="67" t="n">
        <f aca="false">SUM(L10:M10)</f>
        <v>351</v>
      </c>
      <c r="L10" s="67" t="n">
        <v>173</v>
      </c>
      <c r="M10" s="71" t="n">
        <v>178</v>
      </c>
      <c r="N10" s="43"/>
      <c r="O10" s="34"/>
    </row>
    <row r="11" customFormat="false" ht="13.5" hidden="false" customHeight="false" outlineLevel="0" collapsed="false">
      <c r="B11" s="66" t="n">
        <v>4</v>
      </c>
      <c r="C11" s="67" t="n">
        <f aca="false">SUM(D11:E11)</f>
        <v>306</v>
      </c>
      <c r="D11" s="67" t="n">
        <v>152</v>
      </c>
      <c r="E11" s="67" t="n">
        <v>154</v>
      </c>
      <c r="F11" s="68" t="n">
        <v>39</v>
      </c>
      <c r="G11" s="69" t="n">
        <f aca="false">SUM(H11:I11)</f>
        <v>327</v>
      </c>
      <c r="H11" s="67" t="n">
        <v>166</v>
      </c>
      <c r="I11" s="72" t="n">
        <v>161</v>
      </c>
      <c r="J11" s="68" t="n">
        <v>74</v>
      </c>
      <c r="K11" s="67" t="n">
        <f aca="false">SUM(L11:M11)</f>
        <v>213</v>
      </c>
      <c r="L11" s="67" t="n">
        <v>93</v>
      </c>
      <c r="M11" s="71" t="n">
        <v>120</v>
      </c>
      <c r="N11" s="43"/>
      <c r="O11" s="34"/>
    </row>
    <row r="12" customFormat="false" ht="13.5" hidden="false" customHeight="false" outlineLevel="0" collapsed="false">
      <c r="B12" s="59" t="s">
        <v>29</v>
      </c>
      <c r="C12" s="60" t="n">
        <f aca="false">SUM(C13:C17)</f>
        <v>1616</v>
      </c>
      <c r="D12" s="61" t="n">
        <f aca="false">SUM(D13:D17)</f>
        <v>835</v>
      </c>
      <c r="E12" s="61" t="n">
        <f aca="false">SUM(E13:E17)</f>
        <v>781</v>
      </c>
      <c r="F12" s="62" t="s">
        <v>30</v>
      </c>
      <c r="G12" s="63" t="n">
        <f aca="false">SUM(H12:I12)</f>
        <v>1701</v>
      </c>
      <c r="H12" s="64" t="n">
        <f aca="false">SUM(H13:H17)</f>
        <v>834</v>
      </c>
      <c r="I12" s="61" t="n">
        <f aca="false">SUM(I13:I17)</f>
        <v>867</v>
      </c>
      <c r="J12" s="62" t="s">
        <v>31</v>
      </c>
      <c r="K12" s="60" t="n">
        <f aca="false">SUM(K13:K17)</f>
        <v>1239</v>
      </c>
      <c r="L12" s="61" t="n">
        <f aca="false">SUM(L13:L17)</f>
        <v>535</v>
      </c>
      <c r="M12" s="65" t="n">
        <f aca="false">SUM(M13:M17)</f>
        <v>704</v>
      </c>
      <c r="N12" s="43"/>
      <c r="O12" s="34"/>
    </row>
    <row r="13" customFormat="false" ht="13.5" hidden="false" customHeight="false" outlineLevel="0" collapsed="false">
      <c r="B13" s="66" t="n">
        <v>5</v>
      </c>
      <c r="C13" s="67" t="n">
        <f aca="false">SUM(D13:E13)</f>
        <v>310</v>
      </c>
      <c r="D13" s="67" t="n">
        <v>174</v>
      </c>
      <c r="E13" s="67" t="n">
        <v>136</v>
      </c>
      <c r="F13" s="68" t="n">
        <v>40</v>
      </c>
      <c r="G13" s="69" t="n">
        <f aca="false">SUM(H13:I13)</f>
        <v>366</v>
      </c>
      <c r="H13" s="70" t="n">
        <v>180</v>
      </c>
      <c r="I13" s="67" t="n">
        <v>186</v>
      </c>
      <c r="J13" s="68" t="n">
        <v>75</v>
      </c>
      <c r="K13" s="67" t="n">
        <f aca="false">SUM(L13:M13)</f>
        <v>215</v>
      </c>
      <c r="L13" s="67" t="n">
        <v>102</v>
      </c>
      <c r="M13" s="71" t="n">
        <v>113</v>
      </c>
      <c r="N13" s="43"/>
      <c r="O13" s="34"/>
    </row>
    <row r="14" customFormat="false" ht="13.5" hidden="false" customHeight="false" outlineLevel="0" collapsed="false">
      <c r="B14" s="66" t="n">
        <v>6</v>
      </c>
      <c r="C14" s="67" t="n">
        <f aca="false">SUM(D14:E14)</f>
        <v>313</v>
      </c>
      <c r="D14" s="67" t="n">
        <v>166</v>
      </c>
      <c r="E14" s="67" t="n">
        <v>147</v>
      </c>
      <c r="F14" s="68" t="n">
        <v>41</v>
      </c>
      <c r="G14" s="69" t="n">
        <f aca="false">SUM(H14:I14)</f>
        <v>351</v>
      </c>
      <c r="H14" s="70" t="n">
        <v>182</v>
      </c>
      <c r="I14" s="67" t="n">
        <v>169</v>
      </c>
      <c r="J14" s="68" t="n">
        <v>76</v>
      </c>
      <c r="K14" s="67" t="n">
        <f aca="false">SUM(L14:M14)</f>
        <v>260</v>
      </c>
      <c r="L14" s="67" t="n">
        <v>114</v>
      </c>
      <c r="M14" s="71" t="n">
        <v>146</v>
      </c>
      <c r="N14" s="43"/>
      <c r="O14" s="34"/>
    </row>
    <row r="15" customFormat="false" ht="13.5" hidden="false" customHeight="false" outlineLevel="0" collapsed="false">
      <c r="B15" s="66" t="n">
        <v>7</v>
      </c>
      <c r="C15" s="67" t="n">
        <f aca="false">SUM(D15:E15)</f>
        <v>317</v>
      </c>
      <c r="D15" s="67" t="n">
        <v>164</v>
      </c>
      <c r="E15" s="67" t="n">
        <v>153</v>
      </c>
      <c r="F15" s="68" t="n">
        <v>42</v>
      </c>
      <c r="G15" s="69" t="n">
        <f aca="false">SUM(H15:I15)</f>
        <v>350</v>
      </c>
      <c r="H15" s="70" t="n">
        <v>169</v>
      </c>
      <c r="I15" s="67" t="n">
        <v>181</v>
      </c>
      <c r="J15" s="68" t="n">
        <v>77</v>
      </c>
      <c r="K15" s="67" t="n">
        <f aca="false">SUM(L15:M15)</f>
        <v>254</v>
      </c>
      <c r="L15" s="67" t="n">
        <v>112</v>
      </c>
      <c r="M15" s="71" t="n">
        <v>142</v>
      </c>
      <c r="N15" s="43"/>
      <c r="O15" s="34"/>
      <c r="P15" s="73"/>
    </row>
    <row r="16" customFormat="false" ht="13.5" hidden="false" customHeight="false" outlineLevel="0" collapsed="false">
      <c r="B16" s="66" t="n">
        <v>8</v>
      </c>
      <c r="C16" s="67" t="n">
        <f aca="false">SUM(D16:E16)</f>
        <v>334</v>
      </c>
      <c r="D16" s="67" t="n">
        <v>159</v>
      </c>
      <c r="E16" s="67" t="n">
        <v>175</v>
      </c>
      <c r="F16" s="68" t="n">
        <v>43</v>
      </c>
      <c r="G16" s="69" t="n">
        <f aca="false">SUM(H16:I16)</f>
        <v>324</v>
      </c>
      <c r="H16" s="70" t="n">
        <v>156</v>
      </c>
      <c r="I16" s="67" t="n">
        <v>168</v>
      </c>
      <c r="J16" s="68" t="n">
        <v>78</v>
      </c>
      <c r="K16" s="67" t="n">
        <f aca="false">SUM(L16:M16)</f>
        <v>242</v>
      </c>
      <c r="L16" s="67" t="n">
        <v>102</v>
      </c>
      <c r="M16" s="71" t="n">
        <v>140</v>
      </c>
      <c r="N16" s="43"/>
      <c r="O16" s="34"/>
    </row>
    <row r="17" customFormat="false" ht="13.5" hidden="false" customHeight="false" outlineLevel="0" collapsed="false">
      <c r="B17" s="66" t="n">
        <v>9</v>
      </c>
      <c r="C17" s="67" t="n">
        <f aca="false">SUM(D17:E17)</f>
        <v>342</v>
      </c>
      <c r="D17" s="67" t="n">
        <v>172</v>
      </c>
      <c r="E17" s="67" t="n">
        <v>170</v>
      </c>
      <c r="F17" s="68" t="n">
        <v>44</v>
      </c>
      <c r="G17" s="69" t="n">
        <f aca="false">SUM(H17:I17)</f>
        <v>310</v>
      </c>
      <c r="H17" s="70" t="n">
        <v>147</v>
      </c>
      <c r="I17" s="67" t="n">
        <v>163</v>
      </c>
      <c r="J17" s="68" t="n">
        <v>79</v>
      </c>
      <c r="K17" s="67" t="n">
        <f aca="false">SUM(L17:M17)</f>
        <v>268</v>
      </c>
      <c r="L17" s="67" t="n">
        <v>105</v>
      </c>
      <c r="M17" s="71" t="n">
        <v>163</v>
      </c>
      <c r="N17" s="43"/>
      <c r="O17" s="34"/>
    </row>
    <row r="18" customFormat="false" ht="13.5" hidden="false" customHeight="false" outlineLevel="0" collapsed="false">
      <c r="B18" s="59" t="s">
        <v>32</v>
      </c>
      <c r="C18" s="60" t="n">
        <f aca="false">SUM(C19:C23)</f>
        <v>1471</v>
      </c>
      <c r="D18" s="61" t="n">
        <f aca="false">SUM(D19:D23)</f>
        <v>751</v>
      </c>
      <c r="E18" s="61" t="n">
        <f aca="false">SUM(E19:E23)</f>
        <v>720</v>
      </c>
      <c r="F18" s="62" t="s">
        <v>33</v>
      </c>
      <c r="G18" s="63" t="n">
        <f aca="false">SUM(H18:I18)</f>
        <v>1579</v>
      </c>
      <c r="H18" s="64" t="n">
        <f aca="false">SUM(H19:H23)</f>
        <v>761</v>
      </c>
      <c r="I18" s="61" t="n">
        <f aca="false">SUM(I19:I23)</f>
        <v>818</v>
      </c>
      <c r="J18" s="62" t="s">
        <v>34</v>
      </c>
      <c r="K18" s="60" t="n">
        <f aca="false">SUM(K19:K23)</f>
        <v>1051</v>
      </c>
      <c r="L18" s="61" t="n">
        <f aca="false">SUM(L19:L23)</f>
        <v>437</v>
      </c>
      <c r="M18" s="65" t="n">
        <f aca="false">SUM(M19:M23)</f>
        <v>614</v>
      </c>
      <c r="N18" s="43"/>
      <c r="O18" s="34"/>
    </row>
    <row r="19" customFormat="false" ht="13.5" hidden="false" customHeight="false" outlineLevel="0" collapsed="false">
      <c r="B19" s="66" t="n">
        <v>10</v>
      </c>
      <c r="C19" s="67" t="n">
        <f aca="false">SUM(D19:E19)</f>
        <v>306</v>
      </c>
      <c r="D19" s="67" t="n">
        <v>160</v>
      </c>
      <c r="E19" s="67" t="n">
        <v>146</v>
      </c>
      <c r="F19" s="68" t="n">
        <v>45</v>
      </c>
      <c r="G19" s="69" t="n">
        <f aca="false">SUM(H19:I19)</f>
        <v>317</v>
      </c>
      <c r="H19" s="67" t="n">
        <v>157</v>
      </c>
      <c r="I19" s="72" t="n">
        <v>160</v>
      </c>
      <c r="J19" s="68" t="n">
        <v>80</v>
      </c>
      <c r="K19" s="67" t="n">
        <f aca="false">SUM(L19:M19)</f>
        <v>197</v>
      </c>
      <c r="L19" s="67" t="n">
        <v>91</v>
      </c>
      <c r="M19" s="71" t="n">
        <v>106</v>
      </c>
      <c r="N19" s="43"/>
      <c r="O19" s="34"/>
      <c r="P19" s="73"/>
    </row>
    <row r="20" customFormat="false" ht="13.5" hidden="false" customHeight="false" outlineLevel="0" collapsed="false">
      <c r="B20" s="66" t="n">
        <v>11</v>
      </c>
      <c r="C20" s="67" t="n">
        <f aca="false">SUM(D20:E20)</f>
        <v>320</v>
      </c>
      <c r="D20" s="67" t="n">
        <v>153</v>
      </c>
      <c r="E20" s="67" t="n">
        <v>167</v>
      </c>
      <c r="F20" s="68" t="n">
        <v>46</v>
      </c>
      <c r="G20" s="69" t="n">
        <f aca="false">SUM(H20:I20)</f>
        <v>343</v>
      </c>
      <c r="H20" s="67" t="n">
        <v>160</v>
      </c>
      <c r="I20" s="72" t="n">
        <v>183</v>
      </c>
      <c r="J20" s="68" t="n">
        <v>81</v>
      </c>
      <c r="K20" s="67" t="n">
        <f aca="false">SUM(L20:M20)</f>
        <v>220</v>
      </c>
      <c r="L20" s="67" t="n">
        <v>90</v>
      </c>
      <c r="M20" s="71" t="n">
        <v>130</v>
      </c>
      <c r="N20" s="43"/>
      <c r="O20" s="34"/>
    </row>
    <row r="21" customFormat="false" ht="13.5" hidden="false" customHeight="false" outlineLevel="0" collapsed="false">
      <c r="B21" s="66" t="n">
        <v>12</v>
      </c>
      <c r="C21" s="67" t="n">
        <f aca="false">SUM(D21:E21)</f>
        <v>281</v>
      </c>
      <c r="D21" s="67" t="n">
        <v>148</v>
      </c>
      <c r="E21" s="67" t="n">
        <v>133</v>
      </c>
      <c r="F21" s="68" t="n">
        <v>47</v>
      </c>
      <c r="G21" s="69" t="n">
        <f aca="false">SUM(H21:I21)</f>
        <v>333</v>
      </c>
      <c r="H21" s="67" t="n">
        <v>154</v>
      </c>
      <c r="I21" s="72" t="n">
        <v>179</v>
      </c>
      <c r="J21" s="68" t="n">
        <v>82</v>
      </c>
      <c r="K21" s="67" t="n">
        <f aca="false">SUM(L21:M21)</f>
        <v>197</v>
      </c>
      <c r="L21" s="67" t="n">
        <v>78</v>
      </c>
      <c r="M21" s="71" t="n">
        <v>119</v>
      </c>
      <c r="N21" s="43"/>
      <c r="O21" s="34"/>
    </row>
    <row r="22" customFormat="false" ht="13.5" hidden="false" customHeight="false" outlineLevel="0" collapsed="false">
      <c r="B22" s="66" t="n">
        <v>13</v>
      </c>
      <c r="C22" s="67" t="n">
        <f aca="false">SUM(D22:E22)</f>
        <v>250</v>
      </c>
      <c r="D22" s="67" t="n">
        <v>131</v>
      </c>
      <c r="E22" s="67" t="n">
        <v>119</v>
      </c>
      <c r="F22" s="68" t="n">
        <v>48</v>
      </c>
      <c r="G22" s="69" t="n">
        <f aca="false">SUM(H22:I22)</f>
        <v>285</v>
      </c>
      <c r="H22" s="67" t="n">
        <v>143</v>
      </c>
      <c r="I22" s="72" t="n">
        <v>142</v>
      </c>
      <c r="J22" s="68" t="n">
        <v>83</v>
      </c>
      <c r="K22" s="67" t="n">
        <f aca="false">SUM(L22:M22)</f>
        <v>240</v>
      </c>
      <c r="L22" s="67" t="n">
        <v>97</v>
      </c>
      <c r="M22" s="71" t="n">
        <v>143</v>
      </c>
      <c r="N22" s="43"/>
      <c r="O22" s="34"/>
    </row>
    <row r="23" customFormat="false" ht="13.5" hidden="false" customHeight="false" outlineLevel="0" collapsed="false">
      <c r="B23" s="66" t="n">
        <v>14</v>
      </c>
      <c r="C23" s="67" t="n">
        <f aca="false">SUM(D23:E23)</f>
        <v>314</v>
      </c>
      <c r="D23" s="67" t="n">
        <v>159</v>
      </c>
      <c r="E23" s="67" t="n">
        <v>155</v>
      </c>
      <c r="F23" s="68" t="n">
        <v>49</v>
      </c>
      <c r="G23" s="69" t="n">
        <f aca="false">SUM(H23:I23)</f>
        <v>301</v>
      </c>
      <c r="H23" s="67" t="n">
        <v>147</v>
      </c>
      <c r="I23" s="72" t="n">
        <v>154</v>
      </c>
      <c r="J23" s="68" t="n">
        <v>84</v>
      </c>
      <c r="K23" s="67" t="n">
        <f aca="false">SUM(L23:M23)</f>
        <v>197</v>
      </c>
      <c r="L23" s="67" t="n">
        <v>81</v>
      </c>
      <c r="M23" s="71" t="n">
        <v>116</v>
      </c>
      <c r="N23" s="43"/>
      <c r="O23" s="34"/>
    </row>
    <row r="24" customFormat="false" ht="13.5" hidden="false" customHeight="false" outlineLevel="0" collapsed="false">
      <c r="B24" s="59" t="s">
        <v>35</v>
      </c>
      <c r="C24" s="60" t="n">
        <f aca="false">SUM(C25:C29)</f>
        <v>1217</v>
      </c>
      <c r="D24" s="61" t="n">
        <f aca="false">SUM(D25:D29)</f>
        <v>607</v>
      </c>
      <c r="E24" s="61" t="n">
        <f aca="false">SUM(E25:E29)</f>
        <v>610</v>
      </c>
      <c r="F24" s="62" t="s">
        <v>36</v>
      </c>
      <c r="G24" s="63" t="n">
        <f aca="false">SUM(H24:I24)</f>
        <v>1395</v>
      </c>
      <c r="H24" s="64" t="n">
        <f aca="false">SUM(H25:H29)</f>
        <v>638</v>
      </c>
      <c r="I24" s="61" t="n">
        <f aca="false">SUM(I25:I29)</f>
        <v>757</v>
      </c>
      <c r="J24" s="62" t="s">
        <v>37</v>
      </c>
      <c r="K24" s="61" t="n">
        <f aca="false">SUM(K25:K29)</f>
        <v>798</v>
      </c>
      <c r="L24" s="61" t="n">
        <f aca="false">SUM(L25:L29)</f>
        <v>240</v>
      </c>
      <c r="M24" s="65" t="n">
        <f aca="false">SUM(M25:M29)</f>
        <v>558</v>
      </c>
      <c r="N24" s="43"/>
      <c r="O24" s="34"/>
    </row>
    <row r="25" customFormat="false" ht="13.5" hidden="false" customHeight="false" outlineLevel="0" collapsed="false">
      <c r="B25" s="66" t="n">
        <v>15</v>
      </c>
      <c r="C25" s="67" t="n">
        <f aca="false">SUM(D25:E25)</f>
        <v>254</v>
      </c>
      <c r="D25" s="67" t="n">
        <v>133</v>
      </c>
      <c r="E25" s="67" t="n">
        <v>121</v>
      </c>
      <c r="F25" s="68" t="n">
        <v>50</v>
      </c>
      <c r="G25" s="69" t="n">
        <f aca="false">SUM(H25:I25)</f>
        <v>280</v>
      </c>
      <c r="H25" s="70" t="n">
        <v>111</v>
      </c>
      <c r="I25" s="67" t="n">
        <v>169</v>
      </c>
      <c r="J25" s="68" t="n">
        <v>85</v>
      </c>
      <c r="K25" s="67" t="n">
        <f aca="false">SUM(L25:M25)</f>
        <v>203</v>
      </c>
      <c r="L25" s="67" t="n">
        <v>71</v>
      </c>
      <c r="M25" s="71" t="n">
        <v>132</v>
      </c>
      <c r="N25" s="43"/>
      <c r="O25" s="34"/>
    </row>
    <row r="26" customFormat="false" ht="13.5" hidden="false" customHeight="false" outlineLevel="0" collapsed="false">
      <c r="B26" s="66" t="n">
        <v>16</v>
      </c>
      <c r="C26" s="67" t="n">
        <f aca="false">SUM(D26:E26)</f>
        <v>293</v>
      </c>
      <c r="D26" s="67" t="n">
        <v>160</v>
      </c>
      <c r="E26" s="67" t="n">
        <v>133</v>
      </c>
      <c r="F26" s="68" t="n">
        <v>51</v>
      </c>
      <c r="G26" s="69" t="n">
        <f aca="false">SUM(H26:I26)</f>
        <v>297</v>
      </c>
      <c r="H26" s="70" t="n">
        <v>150</v>
      </c>
      <c r="I26" s="67" t="n">
        <v>147</v>
      </c>
      <c r="J26" s="68" t="n">
        <v>86</v>
      </c>
      <c r="K26" s="67" t="n">
        <f aca="false">SUM(L26:M26)</f>
        <v>161</v>
      </c>
      <c r="L26" s="67" t="n">
        <v>49</v>
      </c>
      <c r="M26" s="71" t="n">
        <v>112</v>
      </c>
      <c r="N26" s="43"/>
      <c r="O26" s="34"/>
    </row>
    <row r="27" customFormat="false" ht="13.5" hidden="false" customHeight="false" outlineLevel="0" collapsed="false">
      <c r="B27" s="66" t="n">
        <v>17</v>
      </c>
      <c r="C27" s="67" t="n">
        <f aca="false">SUM(D27:E27)</f>
        <v>260</v>
      </c>
      <c r="D27" s="67" t="n">
        <v>132</v>
      </c>
      <c r="E27" s="67" t="n">
        <v>128</v>
      </c>
      <c r="F27" s="68" t="n">
        <v>52</v>
      </c>
      <c r="G27" s="69" t="n">
        <f aca="false">SUM(H27:I27)</f>
        <v>324</v>
      </c>
      <c r="H27" s="70" t="n">
        <v>151</v>
      </c>
      <c r="I27" s="67" t="n">
        <v>173</v>
      </c>
      <c r="J27" s="68" t="n">
        <v>87</v>
      </c>
      <c r="K27" s="67" t="n">
        <f aca="false">SUM(L27:M27)</f>
        <v>162</v>
      </c>
      <c r="L27" s="67" t="n">
        <v>50</v>
      </c>
      <c r="M27" s="71" t="n">
        <v>112</v>
      </c>
      <c r="N27" s="43"/>
      <c r="O27" s="34"/>
    </row>
    <row r="28" customFormat="false" ht="13.5" hidden="false" customHeight="false" outlineLevel="0" collapsed="false">
      <c r="B28" s="66" t="n">
        <v>18</v>
      </c>
      <c r="C28" s="67" t="n">
        <f aca="false">SUM(D28:E28)</f>
        <v>248</v>
      </c>
      <c r="D28" s="67" t="n">
        <v>121</v>
      </c>
      <c r="E28" s="67" t="n">
        <v>127</v>
      </c>
      <c r="F28" s="68" t="n">
        <v>53</v>
      </c>
      <c r="G28" s="69" t="n">
        <f aca="false">SUM(H28:I28)</f>
        <v>272</v>
      </c>
      <c r="H28" s="70" t="n">
        <v>135</v>
      </c>
      <c r="I28" s="67" t="n">
        <v>137</v>
      </c>
      <c r="J28" s="68" t="n">
        <v>88</v>
      </c>
      <c r="K28" s="67" t="n">
        <f aca="false">SUM(L28:M28)</f>
        <v>140</v>
      </c>
      <c r="L28" s="67" t="n">
        <v>38</v>
      </c>
      <c r="M28" s="71" t="n">
        <v>102</v>
      </c>
      <c r="N28" s="43"/>
      <c r="O28" s="34"/>
    </row>
    <row r="29" customFormat="false" ht="13.5" hidden="false" customHeight="false" outlineLevel="0" collapsed="false">
      <c r="A29" s="43"/>
      <c r="B29" s="66" t="n">
        <v>19</v>
      </c>
      <c r="C29" s="67" t="n">
        <f aca="false">SUM(D29:E29)</f>
        <v>162</v>
      </c>
      <c r="D29" s="67" t="n">
        <v>61</v>
      </c>
      <c r="E29" s="67" t="n">
        <v>101</v>
      </c>
      <c r="F29" s="68" t="n">
        <v>54</v>
      </c>
      <c r="G29" s="69" t="n">
        <f aca="false">SUM(H29:I29)</f>
        <v>222</v>
      </c>
      <c r="H29" s="70" t="n">
        <v>91</v>
      </c>
      <c r="I29" s="67" t="n">
        <v>131</v>
      </c>
      <c r="J29" s="68" t="n">
        <v>89</v>
      </c>
      <c r="K29" s="67" t="n">
        <f aca="false">SUM(L29:M29)</f>
        <v>132</v>
      </c>
      <c r="L29" s="67" t="n">
        <v>32</v>
      </c>
      <c r="M29" s="71" t="n">
        <v>100</v>
      </c>
      <c r="N29" s="43"/>
      <c r="O29" s="34"/>
    </row>
    <row r="30" customFormat="false" ht="13.5" hidden="false" customHeight="false" outlineLevel="0" collapsed="false">
      <c r="B30" s="59" t="s">
        <v>38</v>
      </c>
      <c r="C30" s="60" t="n">
        <f aca="false">SUM(C31:C35)</f>
        <v>824</v>
      </c>
      <c r="D30" s="61" t="n">
        <f aca="false">SUM(D31:D35)</f>
        <v>361</v>
      </c>
      <c r="E30" s="61" t="n">
        <f aca="false">SUM(E31:E35)</f>
        <v>463</v>
      </c>
      <c r="F30" s="62" t="s">
        <v>39</v>
      </c>
      <c r="G30" s="63" t="n">
        <f aca="false">SUM(H30:I30)</f>
        <v>1538</v>
      </c>
      <c r="H30" s="64" t="n">
        <f aca="false">SUM(H31:H35)</f>
        <v>698</v>
      </c>
      <c r="I30" s="61" t="n">
        <f aca="false">SUM(I31:I35)</f>
        <v>840</v>
      </c>
      <c r="J30" s="62" t="s">
        <v>40</v>
      </c>
      <c r="K30" s="61" t="n">
        <f aca="false">SUM(K31:K35)</f>
        <v>417</v>
      </c>
      <c r="L30" s="61" t="n">
        <f aca="false">SUM(L31:L35)</f>
        <v>113</v>
      </c>
      <c r="M30" s="65" t="n">
        <f aca="false">SUM(M31:M35)</f>
        <v>304</v>
      </c>
      <c r="N30" s="43"/>
      <c r="O30" s="34"/>
    </row>
    <row r="31" customFormat="false" ht="13.5" hidden="false" customHeight="false" outlineLevel="0" collapsed="false">
      <c r="B31" s="66" t="n">
        <v>20</v>
      </c>
      <c r="C31" s="67" t="n">
        <f aca="false">SUM(D31:E31)</f>
        <v>176</v>
      </c>
      <c r="D31" s="67" t="n">
        <v>78</v>
      </c>
      <c r="E31" s="67" t="n">
        <v>98</v>
      </c>
      <c r="F31" s="68" t="n">
        <v>55</v>
      </c>
      <c r="G31" s="69" t="n">
        <f aca="false">SUM(H31:I31)</f>
        <v>307</v>
      </c>
      <c r="H31" s="70" t="n">
        <v>144</v>
      </c>
      <c r="I31" s="67" t="n">
        <v>163</v>
      </c>
      <c r="J31" s="68" t="n">
        <v>90</v>
      </c>
      <c r="K31" s="67" t="n">
        <f aca="false">SUM(L31:M31)</f>
        <v>104</v>
      </c>
      <c r="L31" s="67" t="n">
        <v>34</v>
      </c>
      <c r="M31" s="71" t="n">
        <v>70</v>
      </c>
      <c r="N31" s="43"/>
      <c r="O31" s="34"/>
    </row>
    <row r="32" customFormat="false" ht="13.5" hidden="false" customHeight="false" outlineLevel="0" collapsed="false">
      <c r="B32" s="66" t="n">
        <v>21</v>
      </c>
      <c r="C32" s="67" t="n">
        <f aca="false">SUM(D32:E32)</f>
        <v>165</v>
      </c>
      <c r="D32" s="67" t="n">
        <v>72</v>
      </c>
      <c r="E32" s="67" t="n">
        <v>93</v>
      </c>
      <c r="F32" s="68" t="n">
        <v>56</v>
      </c>
      <c r="G32" s="69" t="n">
        <f aca="false">SUM(H32:I32)</f>
        <v>314</v>
      </c>
      <c r="H32" s="70" t="n">
        <v>148</v>
      </c>
      <c r="I32" s="67" t="n">
        <v>166</v>
      </c>
      <c r="J32" s="68" t="n">
        <v>91</v>
      </c>
      <c r="K32" s="67" t="n">
        <f aca="false">SUM(L32:M32)</f>
        <v>97</v>
      </c>
      <c r="L32" s="67" t="n">
        <v>31</v>
      </c>
      <c r="M32" s="71" t="n">
        <v>66</v>
      </c>
      <c r="N32" s="43"/>
      <c r="O32" s="34"/>
    </row>
    <row r="33" customFormat="false" ht="13.5" hidden="false" customHeight="false" outlineLevel="0" collapsed="false">
      <c r="B33" s="66" t="n">
        <v>22</v>
      </c>
      <c r="C33" s="67" t="n">
        <f aca="false">SUM(D33:E33)</f>
        <v>155</v>
      </c>
      <c r="D33" s="67" t="n">
        <v>60</v>
      </c>
      <c r="E33" s="67" t="n">
        <v>95</v>
      </c>
      <c r="F33" s="68" t="n">
        <v>57</v>
      </c>
      <c r="G33" s="69" t="n">
        <f aca="false">SUM(H33:I33)</f>
        <v>304</v>
      </c>
      <c r="H33" s="70" t="n">
        <v>135</v>
      </c>
      <c r="I33" s="67" t="n">
        <v>169</v>
      </c>
      <c r="J33" s="68" t="n">
        <v>92</v>
      </c>
      <c r="K33" s="67" t="n">
        <f aca="false">SUM(L33:M33)</f>
        <v>92</v>
      </c>
      <c r="L33" s="67" t="n">
        <v>23</v>
      </c>
      <c r="M33" s="71" t="n">
        <v>69</v>
      </c>
      <c r="N33" s="43"/>
      <c r="O33" s="34"/>
    </row>
    <row r="34" customFormat="false" ht="13.5" hidden="false" customHeight="false" outlineLevel="0" collapsed="false">
      <c r="B34" s="66" t="n">
        <v>23</v>
      </c>
      <c r="C34" s="67" t="n">
        <f aca="false">SUM(D34:E34)</f>
        <v>146</v>
      </c>
      <c r="D34" s="67" t="n">
        <v>66</v>
      </c>
      <c r="E34" s="67" t="n">
        <v>80</v>
      </c>
      <c r="F34" s="68" t="n">
        <v>58</v>
      </c>
      <c r="G34" s="69" t="n">
        <f aca="false">SUM(H34:I34)</f>
        <v>290</v>
      </c>
      <c r="H34" s="70" t="n">
        <v>131</v>
      </c>
      <c r="I34" s="67" t="n">
        <v>159</v>
      </c>
      <c r="J34" s="68" t="n">
        <v>93</v>
      </c>
      <c r="K34" s="67" t="n">
        <f aca="false">SUM(L34:M34)</f>
        <v>66</v>
      </c>
      <c r="L34" s="67" t="n">
        <v>14</v>
      </c>
      <c r="M34" s="71" t="n">
        <v>52</v>
      </c>
      <c r="N34" s="43"/>
      <c r="O34" s="34"/>
    </row>
    <row r="35" customFormat="false" ht="13.5" hidden="false" customHeight="false" outlineLevel="0" collapsed="false">
      <c r="B35" s="66" t="n">
        <v>24</v>
      </c>
      <c r="C35" s="67" t="n">
        <f aca="false">SUM(D35:E35)</f>
        <v>182</v>
      </c>
      <c r="D35" s="67" t="n">
        <v>85</v>
      </c>
      <c r="E35" s="67" t="n">
        <v>97</v>
      </c>
      <c r="F35" s="68" t="n">
        <v>59</v>
      </c>
      <c r="G35" s="69" t="n">
        <f aca="false">SUM(H35:I35)</f>
        <v>323</v>
      </c>
      <c r="H35" s="70" t="n">
        <v>140</v>
      </c>
      <c r="I35" s="67" t="n">
        <v>183</v>
      </c>
      <c r="J35" s="68" t="n">
        <v>94</v>
      </c>
      <c r="K35" s="67" t="n">
        <f aca="false">SUM(L35:M35)</f>
        <v>58</v>
      </c>
      <c r="L35" s="67" t="n">
        <v>11</v>
      </c>
      <c r="M35" s="71" t="n">
        <v>47</v>
      </c>
      <c r="N35" s="43"/>
      <c r="O35" s="34"/>
    </row>
    <row r="36" customFormat="false" ht="13.5" hidden="false" customHeight="false" outlineLevel="0" collapsed="false">
      <c r="B36" s="59" t="s">
        <v>41</v>
      </c>
      <c r="C36" s="60" t="n">
        <f aca="false">SUM(C37:C41)</f>
        <v>921</v>
      </c>
      <c r="D36" s="61" t="n">
        <f aca="false">SUM(D37:D41)</f>
        <v>422</v>
      </c>
      <c r="E36" s="61" t="n">
        <f aca="false">SUM(E37:E41)</f>
        <v>499</v>
      </c>
      <c r="F36" s="62" t="s">
        <v>42</v>
      </c>
      <c r="G36" s="63" t="n">
        <f aca="false">SUM(H36:I36)</f>
        <v>1750</v>
      </c>
      <c r="H36" s="64" t="n">
        <f aca="false">SUM(H37:H41)</f>
        <v>825</v>
      </c>
      <c r="I36" s="61" t="n">
        <f aca="false">SUM(I37:I41)</f>
        <v>925</v>
      </c>
      <c r="J36" s="62" t="s">
        <v>43</v>
      </c>
      <c r="K36" s="61" t="n">
        <f aca="false">SUM(K37:K41)</f>
        <v>112</v>
      </c>
      <c r="L36" s="61" t="n">
        <f aca="false">SUM(L37:L41)</f>
        <v>11</v>
      </c>
      <c r="M36" s="65" t="n">
        <f aca="false">SUM(M37:M41)</f>
        <v>101</v>
      </c>
      <c r="N36" s="43"/>
      <c r="O36" s="34"/>
    </row>
    <row r="37" customFormat="false" ht="13.5" hidden="false" customHeight="false" outlineLevel="0" collapsed="false">
      <c r="B37" s="66" t="n">
        <v>25</v>
      </c>
      <c r="C37" s="67" t="n">
        <f aca="false">SUM(D37:E37)</f>
        <v>163</v>
      </c>
      <c r="D37" s="67" t="n">
        <v>80</v>
      </c>
      <c r="E37" s="67" t="n">
        <v>83</v>
      </c>
      <c r="F37" s="68" t="n">
        <v>60</v>
      </c>
      <c r="G37" s="69" t="n">
        <f aca="false">SUM(H37:I37)</f>
        <v>323</v>
      </c>
      <c r="H37" s="70" t="n">
        <v>163</v>
      </c>
      <c r="I37" s="67" t="n">
        <v>160</v>
      </c>
      <c r="J37" s="68" t="n">
        <v>95</v>
      </c>
      <c r="K37" s="67" t="n">
        <f aca="false">SUM(L37:M37)</f>
        <v>41</v>
      </c>
      <c r="L37" s="67" t="n">
        <v>8</v>
      </c>
      <c r="M37" s="71" t="n">
        <v>33</v>
      </c>
      <c r="N37" s="43"/>
      <c r="O37" s="34"/>
    </row>
    <row r="38" customFormat="false" ht="13.5" hidden="false" customHeight="false" outlineLevel="0" collapsed="false">
      <c r="B38" s="66" t="n">
        <v>26</v>
      </c>
      <c r="C38" s="67" t="n">
        <f aca="false">SUM(D38:E38)</f>
        <v>177</v>
      </c>
      <c r="D38" s="67" t="n">
        <v>71</v>
      </c>
      <c r="E38" s="67" t="n">
        <v>106</v>
      </c>
      <c r="F38" s="68" t="n">
        <v>61</v>
      </c>
      <c r="G38" s="69" t="n">
        <f aca="false">SUM(H38:I38)</f>
        <v>340</v>
      </c>
      <c r="H38" s="70" t="n">
        <v>161</v>
      </c>
      <c r="I38" s="67" t="n">
        <v>179</v>
      </c>
      <c r="J38" s="68" t="n">
        <v>96</v>
      </c>
      <c r="K38" s="67" t="n">
        <f aca="false">SUM(L38:M38)</f>
        <v>30</v>
      </c>
      <c r="L38" s="67" t="n">
        <v>1</v>
      </c>
      <c r="M38" s="71" t="n">
        <v>29</v>
      </c>
      <c r="N38" s="43"/>
      <c r="O38" s="34"/>
    </row>
    <row r="39" customFormat="false" ht="13.5" hidden="false" customHeight="false" outlineLevel="0" collapsed="false">
      <c r="B39" s="66" t="n">
        <v>27</v>
      </c>
      <c r="C39" s="67" t="n">
        <f aca="false">SUM(D39:E39)</f>
        <v>190</v>
      </c>
      <c r="D39" s="67" t="n">
        <v>89</v>
      </c>
      <c r="E39" s="67" t="n">
        <v>101</v>
      </c>
      <c r="F39" s="68" t="n">
        <v>62</v>
      </c>
      <c r="G39" s="69" t="n">
        <f aca="false">SUM(H39:I39)</f>
        <v>369</v>
      </c>
      <c r="H39" s="70" t="n">
        <v>180</v>
      </c>
      <c r="I39" s="67" t="n">
        <v>189</v>
      </c>
      <c r="J39" s="68" t="n">
        <v>97</v>
      </c>
      <c r="K39" s="67" t="n">
        <f aca="false">SUM(L39:M39)</f>
        <v>17</v>
      </c>
      <c r="L39" s="67" t="n">
        <v>1</v>
      </c>
      <c r="M39" s="71" t="n">
        <v>16</v>
      </c>
      <c r="N39" s="43"/>
      <c r="O39" s="34"/>
    </row>
    <row r="40" customFormat="false" ht="13.5" hidden="false" customHeight="false" outlineLevel="0" collapsed="false">
      <c r="B40" s="66" t="n">
        <v>28</v>
      </c>
      <c r="C40" s="67" t="n">
        <f aca="false">SUM(D40:E40)</f>
        <v>192</v>
      </c>
      <c r="D40" s="67" t="n">
        <v>87</v>
      </c>
      <c r="E40" s="67" t="n">
        <v>105</v>
      </c>
      <c r="F40" s="68" t="n">
        <v>63</v>
      </c>
      <c r="G40" s="69" t="n">
        <f aca="false">SUM(H40:I40)</f>
        <v>359</v>
      </c>
      <c r="H40" s="70" t="n">
        <v>154</v>
      </c>
      <c r="I40" s="67" t="n">
        <v>205</v>
      </c>
      <c r="J40" s="68" t="n">
        <v>98</v>
      </c>
      <c r="K40" s="67" t="n">
        <f aca="false">SUM(L40:M40)</f>
        <v>14</v>
      </c>
      <c r="L40" s="67" t="n">
        <v>1</v>
      </c>
      <c r="M40" s="71" t="n">
        <v>13</v>
      </c>
      <c r="N40" s="43"/>
      <c r="O40" s="34"/>
    </row>
    <row r="41" customFormat="false" ht="13.5" hidden="false" customHeight="false" outlineLevel="0" collapsed="false">
      <c r="B41" s="66" t="n">
        <v>29</v>
      </c>
      <c r="C41" s="67" t="n">
        <f aca="false">SUM(D41:E41)</f>
        <v>199</v>
      </c>
      <c r="D41" s="67" t="n">
        <v>95</v>
      </c>
      <c r="E41" s="67" t="n">
        <v>104</v>
      </c>
      <c r="F41" s="68" t="n">
        <v>64</v>
      </c>
      <c r="G41" s="69" t="n">
        <f aca="false">SUM(H41:I41)</f>
        <v>359</v>
      </c>
      <c r="H41" s="70" t="n">
        <v>167</v>
      </c>
      <c r="I41" s="67" t="n">
        <v>192</v>
      </c>
      <c r="J41" s="68" t="n">
        <v>99</v>
      </c>
      <c r="K41" s="67" t="n">
        <f aca="false">SUM(L41:M41)</f>
        <v>10</v>
      </c>
      <c r="L41" s="67"/>
      <c r="M41" s="71" t="n">
        <v>10</v>
      </c>
      <c r="N41" s="43"/>
      <c r="O41" s="34"/>
    </row>
    <row r="42" customFormat="false" ht="13.5" hidden="false" customHeight="false" outlineLevel="0" collapsed="false">
      <c r="B42" s="59" t="s">
        <v>44</v>
      </c>
      <c r="C42" s="60" t="n">
        <f aca="false">SUM(C43:C47)</f>
        <v>1306</v>
      </c>
      <c r="D42" s="61" t="n">
        <f aca="false">SUM(D43:D47)</f>
        <v>605</v>
      </c>
      <c r="E42" s="61" t="n">
        <f aca="false">SUM(E43:E47)</f>
        <v>701</v>
      </c>
      <c r="F42" s="62" t="s">
        <v>45</v>
      </c>
      <c r="G42" s="63" t="n">
        <f aca="false">SUM(H42:I42)</f>
        <v>1848</v>
      </c>
      <c r="H42" s="64" t="n">
        <f aca="false">SUM(H43:H47)</f>
        <v>890</v>
      </c>
      <c r="I42" s="61" t="n">
        <f aca="false">SUM(I43:I47)</f>
        <v>958</v>
      </c>
      <c r="J42" s="62" t="s">
        <v>46</v>
      </c>
      <c r="K42" s="61" t="n">
        <f aca="false">SUM(L42:M42)</f>
        <v>34</v>
      </c>
      <c r="L42" s="61" t="n">
        <v>4</v>
      </c>
      <c r="M42" s="74" t="n">
        <v>30</v>
      </c>
      <c r="N42" s="43"/>
      <c r="O42" s="34"/>
    </row>
    <row r="43" customFormat="false" ht="13.5" hidden="false" customHeight="false" outlineLevel="0" collapsed="false">
      <c r="B43" s="66" t="n">
        <v>30</v>
      </c>
      <c r="C43" s="67" t="n">
        <f aca="false">SUM(D43:E43)</f>
        <v>216</v>
      </c>
      <c r="D43" s="67" t="n">
        <v>101</v>
      </c>
      <c r="E43" s="67" t="n">
        <v>115</v>
      </c>
      <c r="F43" s="68" t="n">
        <v>65</v>
      </c>
      <c r="G43" s="69" t="n">
        <f aca="false">SUM(H43:I43)</f>
        <v>371</v>
      </c>
      <c r="H43" s="70" t="n">
        <v>179</v>
      </c>
      <c r="I43" s="67" t="n">
        <v>192</v>
      </c>
      <c r="J43" s="75" t="s">
        <v>47</v>
      </c>
      <c r="K43" s="61" t="n">
        <f aca="false">SUM(L43:M43)</f>
        <v>58</v>
      </c>
      <c r="L43" s="61" t="n">
        <v>40</v>
      </c>
      <c r="M43" s="65" t="n">
        <v>18</v>
      </c>
      <c r="N43" s="43"/>
      <c r="O43" s="34"/>
    </row>
    <row r="44" customFormat="false" ht="13.5" hidden="false" customHeight="false" outlineLevel="0" collapsed="false">
      <c r="B44" s="66" t="n">
        <v>31</v>
      </c>
      <c r="C44" s="67" t="n">
        <f aca="false">SUM(D44:E44)</f>
        <v>250</v>
      </c>
      <c r="D44" s="67" t="n">
        <v>123</v>
      </c>
      <c r="E44" s="67" t="n">
        <v>127</v>
      </c>
      <c r="F44" s="68" t="n">
        <v>66</v>
      </c>
      <c r="G44" s="69" t="n">
        <f aca="false">SUM(H44:I44)</f>
        <v>371</v>
      </c>
      <c r="H44" s="70" t="n">
        <v>177</v>
      </c>
      <c r="I44" s="67" t="n">
        <v>194</v>
      </c>
      <c r="J44" s="62"/>
      <c r="K44" s="61"/>
      <c r="L44" s="61"/>
      <c r="M44" s="65"/>
      <c r="N44" s="43"/>
      <c r="O44" s="34"/>
    </row>
    <row r="45" customFormat="false" ht="13.5" hidden="false" customHeight="false" outlineLevel="0" collapsed="false">
      <c r="B45" s="66" t="n">
        <v>32</v>
      </c>
      <c r="C45" s="67" t="n">
        <f aca="false">SUM(D45:E45)</f>
        <v>286</v>
      </c>
      <c r="D45" s="67" t="n">
        <v>133</v>
      </c>
      <c r="E45" s="67" t="n">
        <v>153</v>
      </c>
      <c r="F45" s="68" t="n">
        <v>67</v>
      </c>
      <c r="G45" s="69" t="n">
        <f aca="false">SUM(H45:I45)</f>
        <v>396</v>
      </c>
      <c r="H45" s="70" t="n">
        <v>174</v>
      </c>
      <c r="I45" s="67" t="n">
        <v>222</v>
      </c>
      <c r="J45" s="67"/>
      <c r="K45" s="67"/>
      <c r="L45" s="67"/>
      <c r="M45" s="70"/>
      <c r="N45" s="43"/>
      <c r="O45" s="34"/>
    </row>
    <row r="46" customFormat="false" ht="13.5" hidden="false" customHeight="false" outlineLevel="0" collapsed="false">
      <c r="B46" s="66" t="n">
        <v>33</v>
      </c>
      <c r="C46" s="67" t="n">
        <f aca="false">SUM(D46:E46)</f>
        <v>262</v>
      </c>
      <c r="D46" s="67" t="n">
        <v>106</v>
      </c>
      <c r="E46" s="67" t="n">
        <v>156</v>
      </c>
      <c r="F46" s="68" t="n">
        <v>68</v>
      </c>
      <c r="G46" s="69" t="n">
        <f aca="false">SUM(H46:I46)</f>
        <v>358</v>
      </c>
      <c r="H46" s="70" t="n">
        <v>184</v>
      </c>
      <c r="I46" s="67" t="n">
        <v>174</v>
      </c>
      <c r="J46" s="76"/>
      <c r="K46" s="76"/>
      <c r="L46" s="76"/>
      <c r="M46" s="77"/>
      <c r="N46" s="43"/>
      <c r="O46" s="34"/>
    </row>
    <row r="47" customFormat="false" ht="13.5" hidden="false" customHeight="false" outlineLevel="0" collapsed="false">
      <c r="B47" s="78" t="n">
        <v>34</v>
      </c>
      <c r="C47" s="76" t="n">
        <f aca="false">SUM(D47:E47)</f>
        <v>292</v>
      </c>
      <c r="D47" s="76" t="n">
        <v>142</v>
      </c>
      <c r="E47" s="67" t="n">
        <v>150</v>
      </c>
      <c r="F47" s="79" t="n">
        <v>69</v>
      </c>
      <c r="G47" s="69" t="n">
        <f aca="false">SUM(H47:I47)</f>
        <v>352</v>
      </c>
      <c r="H47" s="77" t="n">
        <v>176</v>
      </c>
      <c r="I47" s="76" t="n">
        <v>176</v>
      </c>
      <c r="J47" s="80" t="s">
        <v>25</v>
      </c>
      <c r="K47" s="81" t="n">
        <f aca="false">C6+C12+C18+C24+C30+C36+C42+G6+G12+G18+G24+G30+G36+G42+K6+K12+K18+K24+K30+K36+K42+K43</f>
        <v>25591</v>
      </c>
      <c r="L47" s="82" t="n">
        <f aca="false">D6+D12+D18+D24+D30+D36+D42+H6+H12+H18+H24+H30+H36+H42+L6+L12+L18+L24+L30+L36+L42+L43</f>
        <v>11932</v>
      </c>
      <c r="M47" s="82" t="n">
        <f aca="false">E6+E12+E18+E24+E30+E36+E42+I6+I12+I18+I24+I30+I36+I42+M6+M12+M18+M24+M30+M36+M42+M43</f>
        <v>13659</v>
      </c>
      <c r="N47" s="43"/>
      <c r="O47" s="34"/>
    </row>
    <row r="48" customFormat="false" ht="13.5" hidden="false" customHeight="false" outlineLevel="0" collapsed="false">
      <c r="B48" s="72"/>
      <c r="C48" s="67"/>
      <c r="D48" s="67"/>
      <c r="E48" s="83"/>
      <c r="F48" s="34"/>
      <c r="G48" s="84"/>
      <c r="H48" s="85" t="s">
        <v>48</v>
      </c>
      <c r="O48" s="34"/>
    </row>
    <row r="49" customFormat="false" ht="13.5" hidden="false" customHeight="false" outlineLevel="0" collapsed="false">
      <c r="B49" s="86" t="s">
        <v>49</v>
      </c>
      <c r="C49" s="87" t="n">
        <f aca="false">SUM(C6,C12,C18)</f>
        <v>4410</v>
      </c>
      <c r="D49" s="87" t="n">
        <f aca="false">D6+D12+D18</f>
        <v>2281</v>
      </c>
      <c r="E49" s="87" t="n">
        <f aca="false">E6+E12+E18</f>
        <v>2129</v>
      </c>
      <c r="F49" s="34"/>
      <c r="G49" s="88"/>
      <c r="O49" s="34"/>
    </row>
    <row r="50" customFormat="false" ht="13.5" hidden="false" customHeight="false" outlineLevel="0" collapsed="false">
      <c r="B50" s="86" t="s">
        <v>50</v>
      </c>
      <c r="C50" s="89" t="s">
        <v>51</v>
      </c>
      <c r="D50" s="67"/>
      <c r="E50" s="67"/>
      <c r="F50" s="34"/>
      <c r="G50" s="88"/>
      <c r="H50" s="85" t="s">
        <v>52</v>
      </c>
      <c r="O50" s="34"/>
    </row>
    <row r="51" customFormat="false" ht="13.5" hidden="false" customHeight="false" outlineLevel="0" collapsed="false">
      <c r="B51" s="86" t="s">
        <v>53</v>
      </c>
      <c r="C51" s="87" t="n">
        <f aca="false">SUM(C24,C30,C36,C42,G6,G12,G18,G24,G30,G36)</f>
        <v>13875</v>
      </c>
      <c r="D51" s="87" t="n">
        <f aca="false">D24+D30+D36+D42+H6+H12+H18+H24+H30+H36</f>
        <v>6541</v>
      </c>
      <c r="E51" s="87" t="n">
        <f aca="false">E24+E30+E36+E42+I6+I12+I18+I24+I30+I36</f>
        <v>7334</v>
      </c>
      <c r="F51" s="34"/>
      <c r="G51" s="88"/>
      <c r="H51" s="85" t="s">
        <v>54</v>
      </c>
      <c r="O51" s="34"/>
    </row>
    <row r="52" customFormat="false" ht="13.5" hidden="false" customHeight="false" outlineLevel="0" collapsed="false">
      <c r="B52" s="86" t="s">
        <v>55</v>
      </c>
      <c r="C52" s="90" t="s">
        <v>56</v>
      </c>
      <c r="D52" s="67"/>
      <c r="E52" s="67"/>
      <c r="F52" s="34"/>
      <c r="G52" s="88"/>
      <c r="H52" s="85" t="s">
        <v>57</v>
      </c>
      <c r="O52" s="34"/>
    </row>
    <row r="53" customFormat="false" ht="13.5" hidden="false" customHeight="false" outlineLevel="0" collapsed="false">
      <c r="B53" s="86" t="s">
        <v>58</v>
      </c>
      <c r="C53" s="87" t="n">
        <f aca="false">G42+K6+K12+K18+K24+K30+K36+K42</f>
        <v>7248</v>
      </c>
      <c r="D53" s="87" t="n">
        <f aca="false">H42+L6+L12+L18+L24+L30+L36+L42</f>
        <v>3070</v>
      </c>
      <c r="E53" s="87" t="n">
        <f aca="false">I42+M6+M12+M18+M24+M30+M36+M42</f>
        <v>4178</v>
      </c>
      <c r="F53" s="34"/>
      <c r="G53" s="88"/>
      <c r="H53" s="85" t="s">
        <v>59</v>
      </c>
      <c r="O53" s="34"/>
    </row>
    <row r="54" customFormat="false" ht="14.25" hidden="false" customHeight="false" outlineLevel="0" collapsed="false">
      <c r="B54" s="91" t="s">
        <v>60</v>
      </c>
      <c r="C54" s="92" t="s">
        <v>61</v>
      </c>
      <c r="D54" s="93"/>
      <c r="E54" s="93"/>
      <c r="F54" s="94"/>
      <c r="G54" s="95"/>
      <c r="H54" s="94"/>
      <c r="I54" s="94"/>
      <c r="J54" s="94"/>
      <c r="K54" s="94"/>
      <c r="L54" s="94"/>
      <c r="M54" s="94"/>
      <c r="O54" s="34"/>
    </row>
    <row r="55" s="43" customFormat="true" ht="13.5" hidden="false" customHeight="false" outlineLevel="0" collapsed="false">
      <c r="B55" s="96" t="s">
        <v>62</v>
      </c>
      <c r="C55" s="45"/>
      <c r="D55" s="45"/>
      <c r="G55" s="48"/>
      <c r="N55" s="0"/>
    </row>
    <row r="56" customFormat="false" ht="13.5" hidden="false" customHeight="false" outlineLevel="0" collapsed="false">
      <c r="B56" s="97"/>
      <c r="K56" s="98"/>
    </row>
  </sheetData>
  <mergeCells count="5">
    <mergeCell ref="A1:B1"/>
    <mergeCell ref="M1:N1"/>
    <mergeCell ref="B3:G3"/>
    <mergeCell ref="H3:M3"/>
    <mergeCell ref="K4:M4"/>
  </mergeCells>
  <printOptions headings="false" gridLines="false" gridLinesSet="true" horizontalCentered="false" verticalCentered="false"/>
  <pageMargins left="0.7875" right="0.590277777777778"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43" width="8.62"/>
    <col collapsed="false" customWidth="true" hidden="false" outlineLevel="0" max="3" min="3" style="43" width="7.62"/>
    <col collapsed="false" customWidth="true" hidden="false" outlineLevel="0" max="10" min="4" style="43" width="6.99"/>
    <col collapsed="false" customWidth="true" hidden="false" outlineLevel="0" max="11" min="11" style="43" width="12.62"/>
    <col collapsed="false" customWidth="false" hidden="false" outlineLevel="0" max="257" min="12" style="43" width="8.99"/>
  </cols>
  <sheetData>
    <row r="1" customFormat="false" ht="13.5" hidden="false" customHeight="false" outlineLevel="0" collapsed="false">
      <c r="A1" s="49" t="s">
        <v>63</v>
      </c>
      <c r="B1" s="49"/>
      <c r="C1" s="49"/>
    </row>
    <row r="2" customFormat="false" ht="13.5" hidden="false" customHeight="false" outlineLevel="0" collapsed="false">
      <c r="B2" s="50"/>
      <c r="C2" s="50"/>
    </row>
    <row r="3" customFormat="false" ht="17.25" hidden="false" customHeight="false" outlineLevel="0" collapsed="false">
      <c r="B3" s="5" t="s">
        <v>64</v>
      </c>
      <c r="C3" s="5"/>
      <c r="D3" s="5"/>
      <c r="E3" s="5"/>
      <c r="F3" s="5"/>
      <c r="G3" s="5"/>
      <c r="H3" s="5"/>
      <c r="I3" s="5"/>
      <c r="J3" s="5"/>
      <c r="K3" s="5"/>
    </row>
    <row r="4" customFormat="false" ht="13.5" hidden="false" customHeight="false" outlineLevel="0" collapsed="false">
      <c r="C4" s="97"/>
    </row>
    <row r="5" customFormat="false" ht="14.25" hidden="false" customHeight="false" outlineLevel="0" collapsed="false">
      <c r="B5" s="52"/>
      <c r="C5" s="99"/>
      <c r="D5" s="52"/>
      <c r="E5" s="52"/>
      <c r="F5" s="52"/>
      <c r="G5" s="52"/>
      <c r="H5" s="52"/>
      <c r="I5" s="52"/>
      <c r="J5" s="52"/>
      <c r="K5" s="100"/>
    </row>
    <row r="6" customFormat="false" ht="24.95" hidden="false" customHeight="true" outlineLevel="0" collapsed="false">
      <c r="B6" s="11" t="s">
        <v>65</v>
      </c>
      <c r="C6" s="11"/>
      <c r="D6" s="18" t="s">
        <v>66</v>
      </c>
      <c r="E6" s="18" t="n">
        <v>7</v>
      </c>
      <c r="F6" s="18" t="n">
        <v>12</v>
      </c>
      <c r="G6" s="18" t="n">
        <v>17</v>
      </c>
      <c r="H6" s="101" t="n">
        <v>22</v>
      </c>
      <c r="I6" s="18" t="n">
        <v>27</v>
      </c>
      <c r="J6" s="18" t="s">
        <v>67</v>
      </c>
      <c r="K6" s="102" t="s">
        <v>68</v>
      </c>
    </row>
    <row r="7" customFormat="false" ht="24.95" hidden="false" customHeight="true" outlineLevel="0" collapsed="false">
      <c r="B7" s="103" t="s">
        <v>69</v>
      </c>
      <c r="C7" s="12" t="s">
        <v>70</v>
      </c>
      <c r="D7" s="21" t="n">
        <v>2387</v>
      </c>
      <c r="E7" s="21" t="n">
        <v>2349</v>
      </c>
      <c r="F7" s="21" t="n">
        <v>2247</v>
      </c>
      <c r="G7" s="21" t="n">
        <v>2122</v>
      </c>
      <c r="H7" s="104" t="n">
        <v>2378</v>
      </c>
      <c r="I7" s="21" t="n">
        <v>2512</v>
      </c>
      <c r="J7" s="21" t="n">
        <v>2528</v>
      </c>
      <c r="K7" s="105" t="n">
        <f aca="false">J7-I7</f>
        <v>16</v>
      </c>
    </row>
    <row r="8" customFormat="false" ht="24.95" hidden="false" customHeight="true" outlineLevel="0" collapsed="false">
      <c r="B8" s="103"/>
      <c r="C8" s="18" t="s">
        <v>5</v>
      </c>
      <c r="D8" s="106" t="n">
        <v>835</v>
      </c>
      <c r="E8" s="106" t="n">
        <v>862</v>
      </c>
      <c r="F8" s="106" t="n">
        <v>856</v>
      </c>
      <c r="G8" s="106" t="n">
        <v>835</v>
      </c>
      <c r="H8" s="107" t="n">
        <v>913</v>
      </c>
      <c r="I8" s="106" t="n">
        <v>993</v>
      </c>
      <c r="J8" s="106" t="n">
        <v>1007</v>
      </c>
      <c r="K8" s="108" t="n">
        <f aca="false">J8-I8</f>
        <v>14</v>
      </c>
    </row>
    <row r="9" customFormat="false" ht="24.95" hidden="false" customHeight="true" outlineLevel="0" collapsed="false">
      <c r="B9" s="103" t="s">
        <v>71</v>
      </c>
      <c r="C9" s="12" t="s">
        <v>70</v>
      </c>
      <c r="D9" s="21" t="n">
        <v>2482</v>
      </c>
      <c r="E9" s="21" t="n">
        <v>2525</v>
      </c>
      <c r="F9" s="21" t="n">
        <v>2628</v>
      </c>
      <c r="G9" s="21" t="n">
        <v>2656</v>
      </c>
      <c r="H9" s="104" t="n">
        <v>2483</v>
      </c>
      <c r="I9" s="21" t="n">
        <v>2324</v>
      </c>
      <c r="J9" s="21" t="n">
        <v>2294</v>
      </c>
      <c r="K9" s="105" t="n">
        <f aca="false">J9-I9</f>
        <v>-30</v>
      </c>
    </row>
    <row r="10" customFormat="false" ht="24.95" hidden="false" customHeight="true" outlineLevel="0" collapsed="false">
      <c r="B10" s="103"/>
      <c r="C10" s="18" t="s">
        <v>5</v>
      </c>
      <c r="D10" s="106" t="n">
        <v>754</v>
      </c>
      <c r="E10" s="106" t="n">
        <v>835</v>
      </c>
      <c r="F10" s="106" t="n">
        <v>883</v>
      </c>
      <c r="G10" s="106" t="n">
        <v>947</v>
      </c>
      <c r="H10" s="107" t="n">
        <v>961</v>
      </c>
      <c r="I10" s="106" t="n">
        <v>950</v>
      </c>
      <c r="J10" s="106" t="n">
        <v>944</v>
      </c>
      <c r="K10" s="108" t="n">
        <f aca="false">J10-I10</f>
        <v>-6</v>
      </c>
    </row>
    <row r="11" customFormat="false" ht="24.95" hidden="false" customHeight="true" outlineLevel="0" collapsed="false">
      <c r="B11" s="103" t="s">
        <v>72</v>
      </c>
      <c r="C11" s="12" t="s">
        <v>70</v>
      </c>
      <c r="D11" s="21" t="n">
        <v>1396</v>
      </c>
      <c r="E11" s="21" t="n">
        <v>1485</v>
      </c>
      <c r="F11" s="21" t="n">
        <v>1433</v>
      </c>
      <c r="G11" s="21" t="n">
        <v>1380</v>
      </c>
      <c r="H11" s="104" t="n">
        <v>1342</v>
      </c>
      <c r="I11" s="21" t="n">
        <v>1438</v>
      </c>
      <c r="J11" s="21" t="n">
        <v>1406</v>
      </c>
      <c r="K11" s="105" t="n">
        <f aca="false">J11-I11</f>
        <v>-32</v>
      </c>
    </row>
    <row r="12" customFormat="false" ht="24.95" hidden="false" customHeight="true" outlineLevel="0" collapsed="false">
      <c r="B12" s="103"/>
      <c r="C12" s="18" t="s">
        <v>5</v>
      </c>
      <c r="D12" s="106" t="n">
        <v>468</v>
      </c>
      <c r="E12" s="106" t="n">
        <v>512</v>
      </c>
      <c r="F12" s="106" t="n">
        <v>527</v>
      </c>
      <c r="G12" s="106" t="n">
        <v>535</v>
      </c>
      <c r="H12" s="107" t="n">
        <v>547</v>
      </c>
      <c r="I12" s="106" t="n">
        <v>586</v>
      </c>
      <c r="J12" s="106" t="n">
        <v>596</v>
      </c>
      <c r="K12" s="108" t="n">
        <f aca="false">J12-I12</f>
        <v>10</v>
      </c>
    </row>
    <row r="13" customFormat="false" ht="24.95" hidden="false" customHeight="true" outlineLevel="0" collapsed="false">
      <c r="B13" s="103" t="s">
        <v>73</v>
      </c>
      <c r="C13" s="12" t="s">
        <v>70</v>
      </c>
      <c r="D13" s="21" t="n">
        <v>1607</v>
      </c>
      <c r="E13" s="21" t="n">
        <v>1541</v>
      </c>
      <c r="F13" s="21" t="n">
        <v>1526</v>
      </c>
      <c r="G13" s="21" t="n">
        <v>1543</v>
      </c>
      <c r="H13" s="104" t="n">
        <v>1564</v>
      </c>
      <c r="I13" s="21" t="n">
        <v>1373</v>
      </c>
      <c r="J13" s="21" t="n">
        <v>1307</v>
      </c>
      <c r="K13" s="105" t="n">
        <f aca="false">J13-I13</f>
        <v>-66</v>
      </c>
    </row>
    <row r="14" customFormat="false" ht="24.95" hidden="false" customHeight="true" outlineLevel="0" collapsed="false">
      <c r="B14" s="103"/>
      <c r="C14" s="18" t="s">
        <v>5</v>
      </c>
      <c r="D14" s="106" t="n">
        <v>455</v>
      </c>
      <c r="E14" s="106" t="n">
        <v>470</v>
      </c>
      <c r="F14" s="106" t="n">
        <v>465</v>
      </c>
      <c r="G14" s="106" t="n">
        <v>472</v>
      </c>
      <c r="H14" s="107" t="n">
        <v>492</v>
      </c>
      <c r="I14" s="106" t="n">
        <v>459</v>
      </c>
      <c r="J14" s="106" t="n">
        <v>430</v>
      </c>
      <c r="K14" s="108" t="n">
        <f aca="false">J14-I14</f>
        <v>-29</v>
      </c>
    </row>
    <row r="15" customFormat="false" ht="24.95" hidden="false" customHeight="true" outlineLevel="0" collapsed="false">
      <c r="B15" s="103" t="s">
        <v>74</v>
      </c>
      <c r="C15" s="12" t="s">
        <v>70</v>
      </c>
      <c r="D15" s="21" t="n">
        <v>910</v>
      </c>
      <c r="E15" s="21" t="n">
        <v>905</v>
      </c>
      <c r="F15" s="21" t="n">
        <v>753</v>
      </c>
      <c r="G15" s="21" t="n">
        <v>724</v>
      </c>
      <c r="H15" s="104" t="n">
        <v>661</v>
      </c>
      <c r="I15" s="21" t="n">
        <v>583</v>
      </c>
      <c r="J15" s="21" t="n">
        <v>514</v>
      </c>
      <c r="K15" s="105" t="n">
        <f aca="false">J15-I15</f>
        <v>-69</v>
      </c>
    </row>
    <row r="16" customFormat="false" ht="24.95" hidden="false" customHeight="true" outlineLevel="0" collapsed="false">
      <c r="B16" s="103"/>
      <c r="C16" s="18" t="s">
        <v>5</v>
      </c>
      <c r="D16" s="106" t="n">
        <v>342</v>
      </c>
      <c r="E16" s="106" t="n">
        <v>369</v>
      </c>
      <c r="F16" s="106" t="n">
        <v>319</v>
      </c>
      <c r="G16" s="106" t="n">
        <v>308</v>
      </c>
      <c r="H16" s="107" t="n">
        <v>298</v>
      </c>
      <c r="I16" s="106" t="n">
        <v>273</v>
      </c>
      <c r="J16" s="106" t="n">
        <v>249</v>
      </c>
      <c r="K16" s="108" t="n">
        <f aca="false">J16-I16</f>
        <v>-24</v>
      </c>
    </row>
    <row r="17" customFormat="false" ht="24.95" hidden="false" customHeight="true" outlineLevel="0" collapsed="false">
      <c r="B17" s="103" t="s">
        <v>75</v>
      </c>
      <c r="C17" s="12" t="s">
        <v>70</v>
      </c>
      <c r="D17" s="21" t="n">
        <v>3544</v>
      </c>
      <c r="E17" s="21" t="n">
        <v>3958</v>
      </c>
      <c r="F17" s="21" t="n">
        <v>4235</v>
      </c>
      <c r="G17" s="21" t="n">
        <v>4368</v>
      </c>
      <c r="H17" s="104" t="n">
        <v>4425</v>
      </c>
      <c r="I17" s="21" t="n">
        <v>4786</v>
      </c>
      <c r="J17" s="21" t="n">
        <v>4927</v>
      </c>
      <c r="K17" s="105" t="n">
        <f aca="false">J17-I17</f>
        <v>141</v>
      </c>
    </row>
    <row r="18" customFormat="false" ht="24.95" hidden="false" customHeight="true" outlineLevel="0" collapsed="false">
      <c r="B18" s="103"/>
      <c r="C18" s="18" t="s">
        <v>5</v>
      </c>
      <c r="D18" s="106" t="n">
        <v>1157</v>
      </c>
      <c r="E18" s="106" t="n">
        <v>1338</v>
      </c>
      <c r="F18" s="106" t="n">
        <v>1454</v>
      </c>
      <c r="G18" s="106" t="n">
        <v>1547</v>
      </c>
      <c r="H18" s="107" t="n">
        <v>1655</v>
      </c>
      <c r="I18" s="106" t="n">
        <v>1821</v>
      </c>
      <c r="J18" s="106" t="n">
        <v>1928</v>
      </c>
      <c r="K18" s="108" t="n">
        <f aca="false">J18-I18</f>
        <v>107</v>
      </c>
    </row>
    <row r="19" customFormat="false" ht="24.95" hidden="false" customHeight="true" outlineLevel="0" collapsed="false">
      <c r="B19" s="103" t="s">
        <v>76</v>
      </c>
      <c r="C19" s="12" t="s">
        <v>70</v>
      </c>
      <c r="D19" s="21" t="n">
        <v>3916</v>
      </c>
      <c r="E19" s="21" t="n">
        <v>4223</v>
      </c>
      <c r="F19" s="21" t="n">
        <v>4434</v>
      </c>
      <c r="G19" s="21" t="n">
        <v>4654</v>
      </c>
      <c r="H19" s="104" t="n">
        <v>4940</v>
      </c>
      <c r="I19" s="21" t="n">
        <v>5222</v>
      </c>
      <c r="J19" s="21" t="n">
        <v>5517</v>
      </c>
      <c r="K19" s="105" t="n">
        <f aca="false">J19-I19</f>
        <v>295</v>
      </c>
    </row>
    <row r="20" customFormat="false" ht="24.95" hidden="false" customHeight="true" outlineLevel="0" collapsed="false">
      <c r="B20" s="103"/>
      <c r="C20" s="18" t="s">
        <v>5</v>
      </c>
      <c r="D20" s="106" t="n">
        <v>1269</v>
      </c>
      <c r="E20" s="106" t="n">
        <v>1490</v>
      </c>
      <c r="F20" s="106" t="n">
        <v>1624</v>
      </c>
      <c r="G20" s="106" t="n">
        <v>1751</v>
      </c>
      <c r="H20" s="107" t="n">
        <v>1882</v>
      </c>
      <c r="I20" s="106" t="n">
        <v>2029</v>
      </c>
      <c r="J20" s="106" t="n">
        <v>2147</v>
      </c>
      <c r="K20" s="108" t="n">
        <f aca="false">J20-I20</f>
        <v>118</v>
      </c>
    </row>
    <row r="21" customFormat="false" ht="24.95" hidden="false" customHeight="true" outlineLevel="0" collapsed="false">
      <c r="B21" s="103" t="s">
        <v>77</v>
      </c>
      <c r="C21" s="12" t="s">
        <v>70</v>
      </c>
      <c r="D21" s="21" t="n">
        <v>2308</v>
      </c>
      <c r="E21" s="21" t="n">
        <v>2515</v>
      </c>
      <c r="F21" s="21" t="n">
        <v>2757</v>
      </c>
      <c r="G21" s="21" t="n">
        <v>2821</v>
      </c>
      <c r="H21" s="104" t="n">
        <v>2785</v>
      </c>
      <c r="I21" s="21" t="n">
        <v>2932</v>
      </c>
      <c r="J21" s="21" t="n">
        <v>2865</v>
      </c>
      <c r="K21" s="105" t="n">
        <f aca="false">J21-I21</f>
        <v>-67</v>
      </c>
    </row>
    <row r="22" customFormat="false" ht="24.95" hidden="false" customHeight="true" outlineLevel="0" collapsed="false">
      <c r="B22" s="103"/>
      <c r="C22" s="18" t="s">
        <v>5</v>
      </c>
      <c r="D22" s="106" t="n">
        <v>752</v>
      </c>
      <c r="E22" s="106" t="n">
        <v>914</v>
      </c>
      <c r="F22" s="106" t="n">
        <v>1018</v>
      </c>
      <c r="G22" s="106" t="n">
        <v>1078</v>
      </c>
      <c r="H22" s="107" t="n">
        <v>1119</v>
      </c>
      <c r="I22" s="106" t="n">
        <v>1169</v>
      </c>
      <c r="J22" s="106" t="n">
        <v>1164</v>
      </c>
      <c r="K22" s="108" t="n">
        <f aca="false">J22-I22</f>
        <v>-5</v>
      </c>
    </row>
    <row r="23" customFormat="false" ht="24.95" hidden="false" customHeight="true" outlineLevel="0" collapsed="false">
      <c r="B23" s="103" t="s">
        <v>78</v>
      </c>
      <c r="C23" s="12" t="s">
        <v>70</v>
      </c>
      <c r="D23" s="21" t="n">
        <v>2461</v>
      </c>
      <c r="E23" s="21" t="n">
        <v>3440</v>
      </c>
      <c r="F23" s="21" t="n">
        <v>4043</v>
      </c>
      <c r="G23" s="21" t="n">
        <v>4277</v>
      </c>
      <c r="H23" s="104" t="n">
        <v>4222</v>
      </c>
      <c r="I23" s="21" t="n">
        <v>4234</v>
      </c>
      <c r="J23" s="21" t="n">
        <v>4233</v>
      </c>
      <c r="K23" s="105" t="n">
        <f aca="false">J23-I23</f>
        <v>-1</v>
      </c>
    </row>
    <row r="24" customFormat="false" ht="24.95" hidden="false" customHeight="true" outlineLevel="0" collapsed="false">
      <c r="B24" s="103"/>
      <c r="C24" s="18" t="s">
        <v>5</v>
      </c>
      <c r="D24" s="106" t="n">
        <v>805</v>
      </c>
      <c r="E24" s="106" t="n">
        <v>1200</v>
      </c>
      <c r="F24" s="106" t="n">
        <v>1436</v>
      </c>
      <c r="G24" s="106" t="n">
        <v>1588</v>
      </c>
      <c r="H24" s="107" t="n">
        <v>1636</v>
      </c>
      <c r="I24" s="106" t="n">
        <v>1687</v>
      </c>
      <c r="J24" s="106" t="n">
        <v>1738</v>
      </c>
      <c r="K24" s="108" t="n">
        <f aca="false">J24-I24</f>
        <v>51</v>
      </c>
    </row>
    <row r="25" customFormat="false" ht="24.95" hidden="false" customHeight="true" outlineLevel="0" collapsed="false">
      <c r="B25" s="109" t="s">
        <v>79</v>
      </c>
      <c r="C25" s="12" t="s">
        <v>70</v>
      </c>
      <c r="D25" s="21" t="n">
        <f aca="false">SUM(D7,D9,D11,D13,D15,D17,D19,D21,D23)</f>
        <v>21011</v>
      </c>
      <c r="E25" s="21" t="n">
        <f aca="false">SUM(E7,E9,E11,E13,E15,E17,E19,E21,E23)</f>
        <v>22941</v>
      </c>
      <c r="F25" s="21" t="n">
        <f aca="false">SUM(F7,F9,F11,F13,F15,F17,F19,F21,F23)</f>
        <v>24056</v>
      </c>
      <c r="G25" s="21" t="n">
        <f aca="false">G7+G9+G11+G13+G15+G17+G19+G21+G23</f>
        <v>24545</v>
      </c>
      <c r="H25" s="21" t="n">
        <f aca="false">H7+H9+H11+H13+H15+H17+H19+H21+H23</f>
        <v>24800</v>
      </c>
      <c r="I25" s="21" t="n">
        <v>25404</v>
      </c>
      <c r="J25" s="21" t="n">
        <f aca="false">J7+J9+J11+J13+J15+J17+J19+J21+J23</f>
        <v>25591</v>
      </c>
      <c r="K25" s="105" t="n">
        <f aca="false">J25-I25</f>
        <v>187</v>
      </c>
    </row>
    <row r="26" customFormat="false" ht="24.95" hidden="false" customHeight="true" outlineLevel="0" collapsed="false">
      <c r="B26" s="109"/>
      <c r="C26" s="38" t="s">
        <v>5</v>
      </c>
      <c r="D26" s="39" t="n">
        <f aca="false">SUM(D8,D10,D12,D14,D16,D18,D20,D22,D24)</f>
        <v>6837</v>
      </c>
      <c r="E26" s="39" t="n">
        <f aca="false">SUM(E8,E10,E12,E14,E16,E18,E20,E22,E24)</f>
        <v>7990</v>
      </c>
      <c r="F26" s="39" t="n">
        <f aca="false">SUM(F8,F10,F12,F14,F16,F18,F20,F22,F24)</f>
        <v>8582</v>
      </c>
      <c r="G26" s="39" t="n">
        <f aca="false">G8+G10+G12+G14+G16+G18+G20+G22+G24</f>
        <v>9061</v>
      </c>
      <c r="H26" s="39" t="n">
        <f aca="false">H8+H10+H12+H14+H16+H18+H20+H22+H24</f>
        <v>9503</v>
      </c>
      <c r="I26" s="39" t="n">
        <v>9967</v>
      </c>
      <c r="J26" s="39" t="n">
        <f aca="false">J8+J10+J12+J14+J16+J18+J20+J22+J24</f>
        <v>10203</v>
      </c>
      <c r="K26" s="110" t="n">
        <f aca="false">J26-I26</f>
        <v>236</v>
      </c>
    </row>
    <row r="27" s="43" customFormat="true" ht="13.5" hidden="false" customHeight="false" outlineLevel="0" collapsed="false">
      <c r="B27" s="111" t="s">
        <v>80</v>
      </c>
      <c r="C27" s="96"/>
      <c r="D27" s="112"/>
      <c r="E27" s="112"/>
      <c r="F27" s="97"/>
      <c r="G27" s="97"/>
      <c r="H27" s="97"/>
      <c r="I27" s="97"/>
      <c r="J27" s="97"/>
      <c r="K27" s="113"/>
    </row>
    <row r="28" customFormat="false" ht="13.5" hidden="false" customHeight="false" outlineLevel="0" collapsed="false">
      <c r="A28" s="43"/>
      <c r="B28" s="114" t="s">
        <v>81</v>
      </c>
      <c r="C28" s="114"/>
      <c r="D28" s="114"/>
      <c r="E28" s="114"/>
      <c r="F28" s="114" t="s">
        <v>82</v>
      </c>
      <c r="G28" s="114"/>
      <c r="H28" s="114"/>
      <c r="I28" s="114"/>
      <c r="J28" s="114"/>
      <c r="K28" s="114"/>
    </row>
    <row r="29" customFormat="false" ht="13.5" hidden="false" customHeight="false" outlineLevel="0" collapsed="false">
      <c r="B29" s="114" t="s">
        <v>83</v>
      </c>
      <c r="C29" s="114"/>
      <c r="D29" s="114"/>
      <c r="E29" s="114"/>
      <c r="F29" s="114" t="s">
        <v>84</v>
      </c>
      <c r="G29" s="114"/>
      <c r="H29" s="114"/>
      <c r="I29" s="114"/>
      <c r="J29" s="114"/>
      <c r="K29" s="114"/>
    </row>
    <row r="30" customFormat="false" ht="13.5" hidden="false" customHeight="false" outlineLevel="0" collapsed="false">
      <c r="B30" s="114" t="s">
        <v>85</v>
      </c>
      <c r="C30" s="114"/>
      <c r="D30" s="114"/>
      <c r="E30" s="114"/>
      <c r="F30" s="114" t="s">
        <v>86</v>
      </c>
      <c r="G30" s="114"/>
      <c r="H30" s="114"/>
      <c r="I30" s="114"/>
      <c r="J30" s="114"/>
      <c r="K30" s="114"/>
    </row>
    <row r="31" customFormat="false" ht="13.5" hidden="false" customHeight="false" outlineLevel="0" collapsed="false">
      <c r="B31" s="114" t="s">
        <v>87</v>
      </c>
      <c r="C31" s="114"/>
      <c r="D31" s="114"/>
      <c r="E31" s="114"/>
      <c r="F31" s="114" t="s">
        <v>88</v>
      </c>
      <c r="G31" s="114"/>
      <c r="H31" s="114"/>
      <c r="I31" s="114"/>
      <c r="J31" s="114"/>
      <c r="K31" s="114"/>
    </row>
    <row r="32" customFormat="false" ht="13.5" hidden="false" customHeight="false" outlineLevel="0" collapsed="false">
      <c r="B32" s="114"/>
      <c r="C32" s="114"/>
      <c r="D32" s="114"/>
      <c r="E32" s="114"/>
      <c r="F32" s="114" t="s">
        <v>89</v>
      </c>
      <c r="G32" s="114"/>
      <c r="H32" s="114"/>
      <c r="I32" s="114"/>
      <c r="J32" s="114"/>
      <c r="K32" s="114"/>
    </row>
    <row r="33" customFormat="false" ht="13.5" hidden="false" customHeight="false" outlineLevel="0" collapsed="false">
      <c r="B33" s="114"/>
      <c r="C33" s="114"/>
      <c r="D33" s="114"/>
      <c r="E33" s="114"/>
      <c r="F33" s="114"/>
      <c r="G33" s="114"/>
      <c r="H33" s="114"/>
      <c r="I33" s="114"/>
      <c r="J33" s="114"/>
      <c r="K33" s="114"/>
    </row>
    <row r="34" customFormat="false" ht="13.5" hidden="false" customHeight="false" outlineLevel="0" collapsed="false">
      <c r="B34" s="114"/>
      <c r="C34" s="114"/>
      <c r="D34" s="114"/>
      <c r="E34" s="114"/>
      <c r="F34" s="114"/>
      <c r="G34" s="114"/>
      <c r="H34" s="114"/>
      <c r="I34" s="114"/>
      <c r="J34" s="114"/>
      <c r="K34" s="114"/>
    </row>
  </sheetData>
  <mergeCells count="13">
    <mergeCell ref="A1:C1"/>
    <mergeCell ref="B3:K3"/>
    <mergeCell ref="B6:C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15" width="22.12"/>
    <col collapsed="false" customWidth="true" hidden="false" outlineLevel="0" max="2" min="2" style="115" width="12.36"/>
    <col collapsed="false" customWidth="true" hidden="false" outlineLevel="0" max="3" min="3" style="115" width="11.12"/>
    <col collapsed="false" customWidth="true" hidden="false" outlineLevel="0" max="4" min="4" style="115" width="11.62"/>
    <col collapsed="false" customWidth="true" hidden="false" outlineLevel="0" max="5" min="5" style="115" width="12.99"/>
    <col collapsed="false" customWidth="true" hidden="false" outlineLevel="0" max="6" min="6" style="115" width="14.25"/>
    <col collapsed="false" customWidth="true" hidden="false" outlineLevel="0" max="7" min="7" style="0" width="6.62"/>
    <col collapsed="false" customWidth="true" hidden="false" outlineLevel="0" max="10" min="8" style="115" width="7.49"/>
    <col collapsed="false" customWidth="true" hidden="false" outlineLevel="0" max="11" min="11" style="115" width="12.62"/>
    <col collapsed="false" customWidth="false" hidden="false" outlineLevel="0" max="257" min="12" style="115" width="8.99"/>
  </cols>
  <sheetData>
    <row r="1" customFormat="false" ht="13.5" hidden="false" customHeight="false" outlineLevel="0" collapsed="false">
      <c r="E1" s="116" t="s">
        <v>90</v>
      </c>
      <c r="F1" s="116"/>
      <c r="G1" s="116"/>
    </row>
    <row r="2" customFormat="false" ht="13.5" hidden="false" customHeight="false" outlineLevel="0" collapsed="false">
      <c r="E2" s="117"/>
      <c r="F2" s="117"/>
    </row>
    <row r="3" customFormat="false" ht="17.25" hidden="false" customHeight="false" outlineLevel="0" collapsed="false">
      <c r="A3" s="118" t="s">
        <v>91</v>
      </c>
      <c r="B3" s="118"/>
      <c r="C3" s="118"/>
      <c r="D3" s="118"/>
      <c r="E3" s="119"/>
      <c r="F3" s="119"/>
      <c r="H3" s="120"/>
      <c r="I3" s="120"/>
      <c r="J3" s="120"/>
      <c r="K3" s="120"/>
    </row>
    <row r="4" customFormat="false" ht="9.95" hidden="false" customHeight="true" outlineLevel="0" collapsed="false">
      <c r="A4" s="118"/>
      <c r="B4" s="118"/>
      <c r="C4" s="118"/>
      <c r="D4" s="118"/>
      <c r="E4" s="119"/>
      <c r="F4" s="119"/>
      <c r="H4" s="120"/>
      <c r="I4" s="120"/>
      <c r="J4" s="120"/>
      <c r="K4" s="120"/>
    </row>
    <row r="5" customFormat="false" ht="14.25" hidden="false" customHeight="false" outlineLevel="0" collapsed="false">
      <c r="A5" s="121"/>
      <c r="B5" s="121"/>
      <c r="C5" s="121"/>
      <c r="D5" s="117"/>
      <c r="E5" s="122"/>
      <c r="K5" s="122"/>
    </row>
    <row r="6" customFormat="false" ht="24.75" hidden="false" customHeight="false" outlineLevel="0" collapsed="false">
      <c r="A6" s="123" t="s">
        <v>92</v>
      </c>
      <c r="B6" s="124" t="s">
        <v>5</v>
      </c>
      <c r="C6" s="124" t="s">
        <v>93</v>
      </c>
      <c r="D6" s="125" t="s">
        <v>94</v>
      </c>
      <c r="E6" s="126"/>
      <c r="F6" s="126"/>
      <c r="H6" s="127"/>
      <c r="I6" s="128"/>
      <c r="J6" s="128"/>
      <c r="K6" s="127"/>
    </row>
    <row r="7" customFormat="false" ht="20.25" hidden="false" customHeight="true" outlineLevel="0" collapsed="false">
      <c r="A7" s="129" t="s">
        <v>95</v>
      </c>
      <c r="B7" s="130" t="n">
        <v>10178</v>
      </c>
      <c r="C7" s="21" t="n">
        <v>24628</v>
      </c>
      <c r="D7" s="131" t="n">
        <f aca="false">C7/B7</f>
        <v>2.41972882688151</v>
      </c>
      <c r="E7" s="127"/>
      <c r="F7" s="127"/>
      <c r="G7" s="43"/>
      <c r="H7" s="132"/>
      <c r="I7" s="133"/>
      <c r="J7" s="133"/>
      <c r="K7" s="132"/>
    </row>
    <row r="8" customFormat="false" ht="20.25" hidden="false" customHeight="true" outlineLevel="0" collapsed="false">
      <c r="A8" s="134" t="s">
        <v>96</v>
      </c>
      <c r="B8" s="130" t="n">
        <v>10060</v>
      </c>
      <c r="C8" s="21" t="n">
        <v>24443</v>
      </c>
      <c r="D8" s="135" t="n">
        <f aca="false">C8/B8</f>
        <v>2.42972166998012</v>
      </c>
      <c r="E8" s="136"/>
      <c r="F8" s="136"/>
      <c r="G8" s="43"/>
      <c r="H8" s="132"/>
      <c r="I8" s="133"/>
      <c r="J8" s="133"/>
      <c r="K8" s="132"/>
    </row>
    <row r="9" customFormat="false" ht="20.25" hidden="false" customHeight="true" outlineLevel="0" collapsed="false">
      <c r="A9" s="137" t="s">
        <v>97</v>
      </c>
      <c r="B9" s="130" t="n">
        <v>9945</v>
      </c>
      <c r="C9" s="21" t="n">
        <v>24186</v>
      </c>
      <c r="D9" s="135" t="n">
        <f aca="false">C9/B9</f>
        <v>2.43197586726998</v>
      </c>
      <c r="E9" s="136"/>
      <c r="F9" s="136"/>
      <c r="G9" s="43"/>
      <c r="H9" s="132"/>
      <c r="I9" s="133"/>
      <c r="J9" s="133"/>
      <c r="K9" s="132"/>
    </row>
    <row r="10" customFormat="false" ht="20.25" hidden="false" customHeight="true" outlineLevel="0" collapsed="false">
      <c r="A10" s="137" t="s">
        <v>98</v>
      </c>
      <c r="B10" s="130" t="n">
        <v>7753</v>
      </c>
      <c r="C10" s="21" t="n">
        <v>19275</v>
      </c>
      <c r="D10" s="135" t="n">
        <f aca="false">C10/B10</f>
        <v>2.48613439958726</v>
      </c>
      <c r="E10" s="136"/>
      <c r="F10" s="136"/>
      <c r="G10" s="43"/>
      <c r="H10" s="132"/>
      <c r="I10" s="133"/>
      <c r="J10" s="133"/>
      <c r="K10" s="132"/>
    </row>
    <row r="11" customFormat="false" ht="20.25" hidden="false" customHeight="true" outlineLevel="0" collapsed="false">
      <c r="A11" s="138" t="s">
        <v>99</v>
      </c>
      <c r="B11" s="130" t="n">
        <v>514</v>
      </c>
      <c r="C11" s="21" t="n">
        <v>1146</v>
      </c>
      <c r="D11" s="135" t="n">
        <f aca="false">C11/B11</f>
        <v>2.2295719844358</v>
      </c>
      <c r="E11" s="136"/>
      <c r="F11" s="136"/>
      <c r="G11" s="43"/>
      <c r="H11" s="132"/>
      <c r="I11" s="133"/>
      <c r="J11" s="133"/>
      <c r="K11" s="132"/>
    </row>
    <row r="12" customFormat="false" ht="20.25" hidden="false" customHeight="true" outlineLevel="0" collapsed="false">
      <c r="A12" s="137" t="s">
        <v>100</v>
      </c>
      <c r="B12" s="130" t="n">
        <v>1588</v>
      </c>
      <c r="C12" s="21" t="n">
        <v>3612</v>
      </c>
      <c r="D12" s="135" t="n">
        <f aca="false">C12/B12</f>
        <v>2.27455919395466</v>
      </c>
      <c r="E12" s="136"/>
      <c r="F12" s="136"/>
      <c r="G12" s="43"/>
      <c r="H12" s="132"/>
      <c r="I12" s="133"/>
      <c r="J12" s="133"/>
      <c r="K12" s="132"/>
    </row>
    <row r="13" customFormat="false" ht="20.25" hidden="false" customHeight="true" outlineLevel="0" collapsed="false">
      <c r="A13" s="137" t="s">
        <v>101</v>
      </c>
      <c r="B13" s="130" t="n">
        <v>90</v>
      </c>
      <c r="C13" s="21" t="n">
        <v>153</v>
      </c>
      <c r="D13" s="135" t="n">
        <f aca="false">C13/B13</f>
        <v>1.7</v>
      </c>
      <c r="E13" s="136"/>
      <c r="F13" s="136"/>
      <c r="G13" s="43"/>
      <c r="H13" s="132"/>
      <c r="I13" s="133"/>
      <c r="J13" s="133"/>
      <c r="K13" s="132"/>
    </row>
    <row r="14" customFormat="false" ht="20.25" hidden="false" customHeight="true" outlineLevel="0" collapsed="false">
      <c r="A14" s="137" t="s">
        <v>102</v>
      </c>
      <c r="B14" s="130" t="n">
        <v>115</v>
      </c>
      <c r="C14" s="21" t="n">
        <v>257</v>
      </c>
      <c r="D14" s="135" t="n">
        <f aca="false">C14/B14</f>
        <v>2.23478260869565</v>
      </c>
      <c r="E14" s="136"/>
      <c r="F14" s="136"/>
      <c r="G14" s="43"/>
      <c r="H14" s="132"/>
      <c r="I14" s="133"/>
      <c r="J14" s="133"/>
      <c r="K14" s="132"/>
    </row>
    <row r="15" customFormat="false" ht="20.25" hidden="false" customHeight="true" outlineLevel="0" collapsed="false">
      <c r="A15" s="139" t="s">
        <v>103</v>
      </c>
      <c r="B15" s="140" t="n">
        <v>118</v>
      </c>
      <c r="C15" s="39" t="n">
        <v>185</v>
      </c>
      <c r="D15" s="141" t="n">
        <f aca="false">C15/B15</f>
        <v>1.56779661016949</v>
      </c>
      <c r="E15" s="132"/>
      <c r="F15" s="132"/>
      <c r="G15" s="43"/>
      <c r="H15" s="132"/>
      <c r="I15" s="133"/>
      <c r="J15" s="133"/>
      <c r="K15" s="132"/>
    </row>
    <row r="16" customFormat="false" ht="13.5" hidden="false" customHeight="false" outlineLevel="0" collapsed="false">
      <c r="A16" s="111" t="s">
        <v>104</v>
      </c>
      <c r="B16" s="127"/>
      <c r="C16" s="132"/>
      <c r="D16" s="132"/>
      <c r="E16" s="132"/>
      <c r="F16" s="132"/>
      <c r="G16" s="43"/>
      <c r="H16" s="132"/>
      <c r="I16" s="133"/>
      <c r="J16" s="133"/>
      <c r="K16" s="132"/>
    </row>
    <row r="17" customFormat="false" ht="13.5" hidden="false" customHeight="false" outlineLevel="0" collapsed="false">
      <c r="A17" s="111"/>
      <c r="B17" s="127"/>
      <c r="C17" s="132"/>
      <c r="D17" s="132"/>
      <c r="E17" s="132"/>
      <c r="F17" s="132"/>
      <c r="G17" s="43"/>
      <c r="H17" s="132"/>
      <c r="I17" s="133"/>
      <c r="J17" s="133"/>
      <c r="K17" s="132"/>
    </row>
    <row r="18" customFormat="false" ht="17.25" hidden="false" customHeight="false" outlineLevel="0" collapsed="false">
      <c r="A18" s="142" t="s">
        <v>105</v>
      </c>
      <c r="B18" s="142"/>
      <c r="C18" s="142"/>
      <c r="D18" s="142"/>
      <c r="E18" s="142"/>
      <c r="F18" s="142"/>
      <c r="H18" s="132"/>
      <c r="I18" s="133"/>
      <c r="J18" s="133"/>
      <c r="K18" s="132"/>
    </row>
    <row r="19" customFormat="false" ht="9.95" hidden="false" customHeight="true" outlineLevel="0" collapsed="false">
      <c r="A19" s="142"/>
      <c r="B19" s="142"/>
      <c r="C19" s="142"/>
      <c r="D19" s="142"/>
      <c r="E19" s="142"/>
      <c r="F19" s="142"/>
      <c r="H19" s="132"/>
      <c r="I19" s="133"/>
      <c r="J19" s="133"/>
      <c r="K19" s="132"/>
    </row>
    <row r="20" customFormat="false" ht="18" hidden="false" customHeight="true" outlineLevel="0" collapsed="false">
      <c r="A20" s="143"/>
      <c r="B20" s="143"/>
      <c r="C20" s="143"/>
      <c r="D20" s="143"/>
      <c r="E20" s="143"/>
      <c r="F20" s="144"/>
      <c r="H20" s="132"/>
      <c r="I20" s="133"/>
      <c r="J20" s="133"/>
      <c r="K20" s="132"/>
    </row>
    <row r="21" customFormat="false" ht="8.25" hidden="false" customHeight="true" outlineLevel="0" collapsed="false">
      <c r="A21" s="145"/>
      <c r="B21" s="145"/>
      <c r="C21" s="146" t="s">
        <v>25</v>
      </c>
      <c r="D21" s="145"/>
      <c r="E21" s="124" t="s">
        <v>12</v>
      </c>
      <c r="F21" s="146" t="s">
        <v>13</v>
      </c>
      <c r="H21" s="132"/>
      <c r="I21" s="133"/>
      <c r="J21" s="133"/>
      <c r="K21" s="132"/>
    </row>
    <row r="22" customFormat="false" ht="15" hidden="false" customHeight="true" outlineLevel="0" collapsed="false">
      <c r="A22" s="145"/>
      <c r="B22" s="145"/>
      <c r="C22" s="146"/>
      <c r="D22" s="147" t="s">
        <v>106</v>
      </c>
      <c r="E22" s="124"/>
      <c r="F22" s="146"/>
      <c r="H22" s="132"/>
      <c r="I22" s="133"/>
      <c r="J22" s="133"/>
      <c r="K22" s="132"/>
    </row>
    <row r="23" customFormat="false" ht="15.75" hidden="false" customHeight="true" outlineLevel="0" collapsed="false">
      <c r="A23" s="148" t="s">
        <v>107</v>
      </c>
      <c r="B23" s="148"/>
      <c r="C23" s="149" t="n">
        <f aca="false">SUM(C24:C44)-C25</f>
        <v>11762</v>
      </c>
      <c r="D23" s="150" t="n">
        <v>1</v>
      </c>
      <c r="E23" s="151" t="s">
        <v>108</v>
      </c>
      <c r="F23" s="152" t="s">
        <v>109</v>
      </c>
      <c r="H23" s="132"/>
      <c r="I23" s="133"/>
      <c r="J23" s="133"/>
      <c r="K23" s="132"/>
    </row>
    <row r="24" customFormat="false" ht="17.25" hidden="false" customHeight="true" outlineLevel="0" collapsed="false">
      <c r="A24" s="137" t="s">
        <v>110</v>
      </c>
      <c r="B24" s="137"/>
      <c r="C24" s="153" t="n">
        <v>807</v>
      </c>
      <c r="D24" s="154" t="n">
        <f aca="false">C24/C23</f>
        <v>0.0686107804795103</v>
      </c>
      <c r="E24" s="155" t="s">
        <v>111</v>
      </c>
      <c r="F24" s="156" t="s">
        <v>112</v>
      </c>
      <c r="H24" s="132"/>
      <c r="I24" s="133"/>
      <c r="J24" s="133"/>
      <c r="K24" s="132"/>
    </row>
    <row r="25" customFormat="false" ht="17.25" hidden="false" customHeight="true" outlineLevel="0" collapsed="false">
      <c r="A25" s="137" t="s">
        <v>113</v>
      </c>
      <c r="B25" s="137"/>
      <c r="C25" s="157" t="n">
        <v>716</v>
      </c>
      <c r="D25" s="154" t="n">
        <f aca="false">C25/C23</f>
        <v>0.0608740010202347</v>
      </c>
      <c r="E25" s="155" t="s">
        <v>114</v>
      </c>
      <c r="F25" s="156" t="s">
        <v>115</v>
      </c>
      <c r="H25" s="132"/>
      <c r="I25" s="133"/>
      <c r="J25" s="133"/>
      <c r="K25" s="132"/>
    </row>
    <row r="26" customFormat="false" ht="17.25" hidden="false" customHeight="true" outlineLevel="0" collapsed="false">
      <c r="A26" s="158" t="s">
        <v>116</v>
      </c>
      <c r="B26" s="158"/>
      <c r="C26" s="159" t="n">
        <v>3</v>
      </c>
      <c r="D26" s="160" t="n">
        <f aca="false">C26/C23</f>
        <v>0.000255058663492603</v>
      </c>
      <c r="E26" s="155" t="s">
        <v>117</v>
      </c>
      <c r="F26" s="161" t="s">
        <v>118</v>
      </c>
      <c r="H26" s="132"/>
      <c r="I26" s="133"/>
      <c r="J26" s="133"/>
      <c r="K26" s="132"/>
    </row>
    <row r="27" customFormat="false" ht="17.25" hidden="false" customHeight="true" outlineLevel="0" collapsed="false">
      <c r="A27" s="137" t="s">
        <v>119</v>
      </c>
      <c r="B27" s="137"/>
      <c r="C27" s="157" t="n">
        <v>1</v>
      </c>
      <c r="D27" s="154" t="n">
        <f aca="false">C27/C23</f>
        <v>8.50195544975344E-005</v>
      </c>
      <c r="E27" s="162" t="s">
        <v>120</v>
      </c>
      <c r="F27" s="163" t="s">
        <v>118</v>
      </c>
      <c r="H27" s="132"/>
      <c r="I27" s="133"/>
      <c r="J27" s="133"/>
      <c r="K27" s="132"/>
    </row>
    <row r="28" customFormat="false" ht="17.25" hidden="false" customHeight="true" outlineLevel="0" collapsed="false">
      <c r="A28" s="137" t="s">
        <v>121</v>
      </c>
      <c r="B28" s="137"/>
      <c r="C28" s="157" t="n">
        <v>1119</v>
      </c>
      <c r="D28" s="154" t="n">
        <f aca="false">C28/C23</f>
        <v>0.095136881482741</v>
      </c>
      <c r="E28" s="155" t="s">
        <v>122</v>
      </c>
      <c r="F28" s="156" t="s">
        <v>123</v>
      </c>
      <c r="H28" s="132"/>
      <c r="I28" s="133"/>
      <c r="J28" s="133"/>
      <c r="K28" s="132"/>
    </row>
    <row r="29" customFormat="false" ht="17.25" hidden="false" customHeight="true" outlineLevel="0" collapsed="false">
      <c r="A29" s="158" t="s">
        <v>124</v>
      </c>
      <c r="B29" s="158"/>
      <c r="C29" s="159" t="n">
        <v>1774</v>
      </c>
      <c r="D29" s="160" t="n">
        <f aca="false">C29/C23</f>
        <v>0.150824689678626</v>
      </c>
      <c r="E29" s="164" t="s">
        <v>125</v>
      </c>
      <c r="F29" s="156" t="s">
        <v>126</v>
      </c>
      <c r="H29" s="132"/>
      <c r="I29" s="133"/>
      <c r="J29" s="133"/>
      <c r="K29" s="132"/>
    </row>
    <row r="30" customFormat="false" ht="17.25" hidden="false" customHeight="true" outlineLevel="0" collapsed="false">
      <c r="A30" s="137" t="s">
        <v>127</v>
      </c>
      <c r="B30" s="137"/>
      <c r="C30" s="157" t="n">
        <v>28</v>
      </c>
      <c r="D30" s="154" t="n">
        <f aca="false">C30/C23</f>
        <v>0.00238054752593096</v>
      </c>
      <c r="E30" s="162" t="s">
        <v>128</v>
      </c>
      <c r="F30" s="165" t="s">
        <v>129</v>
      </c>
      <c r="H30" s="122"/>
      <c r="I30" s="122"/>
      <c r="J30" s="122"/>
      <c r="K30" s="122"/>
    </row>
    <row r="31" customFormat="false" ht="17.25" hidden="false" customHeight="true" outlineLevel="0" collapsed="false">
      <c r="A31" s="137" t="s">
        <v>130</v>
      </c>
      <c r="B31" s="137"/>
      <c r="C31" s="157" t="n">
        <v>86</v>
      </c>
      <c r="D31" s="154" t="n">
        <f aca="false">C31/C23</f>
        <v>0.00731168168678796</v>
      </c>
      <c r="E31" s="155" t="s">
        <v>131</v>
      </c>
      <c r="F31" s="156" t="s">
        <v>132</v>
      </c>
      <c r="G31" s="43"/>
      <c r="H31" s="122"/>
      <c r="I31" s="122"/>
      <c r="J31" s="122"/>
      <c r="K31" s="122"/>
    </row>
    <row r="32" customFormat="false" ht="13.5" hidden="false" customHeight="false" outlineLevel="0" collapsed="false">
      <c r="A32" s="137" t="s">
        <v>133</v>
      </c>
      <c r="B32" s="137"/>
      <c r="C32" s="157" t="n">
        <v>634</v>
      </c>
      <c r="D32" s="154" t="n">
        <f aca="false">C32/C23</f>
        <v>0.0539023975514368</v>
      </c>
      <c r="E32" s="155" t="s">
        <v>134</v>
      </c>
      <c r="F32" s="156" t="s">
        <v>135</v>
      </c>
      <c r="H32" s="122"/>
      <c r="I32" s="122"/>
      <c r="J32" s="122"/>
      <c r="K32" s="122"/>
    </row>
    <row r="33" customFormat="false" ht="13.5" hidden="false" customHeight="false" outlineLevel="0" collapsed="false">
      <c r="A33" s="137" t="s">
        <v>136</v>
      </c>
      <c r="B33" s="137"/>
      <c r="C33" s="157" t="n">
        <v>1804</v>
      </c>
      <c r="D33" s="154" t="n">
        <f aca="false">C33/C23</f>
        <v>0.153375276313552</v>
      </c>
      <c r="E33" s="155" t="s">
        <v>137</v>
      </c>
      <c r="F33" s="156" t="s">
        <v>138</v>
      </c>
      <c r="H33" s="122"/>
      <c r="I33" s="122"/>
      <c r="J33" s="122"/>
      <c r="K33" s="122"/>
    </row>
    <row r="34" customFormat="false" ht="13.5" hidden="false" customHeight="false" outlineLevel="0" collapsed="false">
      <c r="A34" s="137" t="s">
        <v>139</v>
      </c>
      <c r="B34" s="137"/>
      <c r="C34" s="157" t="n">
        <v>157</v>
      </c>
      <c r="D34" s="154" t="n">
        <f aca="false">C34/C23</f>
        <v>0.0133480700561129</v>
      </c>
      <c r="E34" s="155" t="s">
        <v>140</v>
      </c>
      <c r="F34" s="156" t="s">
        <v>141</v>
      </c>
      <c r="H34" s="122"/>
      <c r="I34" s="122"/>
      <c r="J34" s="122"/>
      <c r="K34" s="122"/>
    </row>
    <row r="35" customFormat="false" ht="13.5" hidden="false" customHeight="false" outlineLevel="0" collapsed="false">
      <c r="A35" s="137" t="s">
        <v>142</v>
      </c>
      <c r="B35" s="137"/>
      <c r="C35" s="157" t="n">
        <v>122</v>
      </c>
      <c r="D35" s="154" t="n">
        <f aca="false">C35/C23</f>
        <v>0.0103723856486992</v>
      </c>
      <c r="E35" s="155" t="s">
        <v>143</v>
      </c>
      <c r="F35" s="156" t="s">
        <v>144</v>
      </c>
      <c r="H35" s="122"/>
      <c r="I35" s="122"/>
      <c r="J35" s="122"/>
      <c r="K35" s="122"/>
    </row>
    <row r="36" customFormat="false" ht="13.5" hidden="false" customHeight="false" outlineLevel="0" collapsed="false">
      <c r="A36" s="166" t="s">
        <v>145</v>
      </c>
      <c r="B36" s="137"/>
      <c r="C36" s="157" t="n">
        <v>230</v>
      </c>
      <c r="D36" s="154" t="n">
        <f aca="false">C36/C23</f>
        <v>0.0195544975344329</v>
      </c>
      <c r="E36" s="155" t="s">
        <v>146</v>
      </c>
      <c r="F36" s="156" t="s">
        <v>147</v>
      </c>
      <c r="H36" s="122"/>
      <c r="I36" s="122"/>
      <c r="J36" s="122"/>
      <c r="K36" s="122"/>
    </row>
    <row r="37" customFormat="false" ht="13.5" hidden="false" customHeight="false" outlineLevel="0" collapsed="false">
      <c r="A37" s="137" t="s">
        <v>148</v>
      </c>
      <c r="B37" s="137"/>
      <c r="C37" s="157" t="n">
        <v>462</v>
      </c>
      <c r="D37" s="154" t="n">
        <f aca="false">C37/C23</f>
        <v>0.0392790341778609</v>
      </c>
      <c r="E37" s="155" t="s">
        <v>149</v>
      </c>
      <c r="F37" s="156" t="s">
        <v>150</v>
      </c>
      <c r="H37" s="122"/>
      <c r="I37" s="122"/>
      <c r="J37" s="122"/>
      <c r="K37" s="122"/>
    </row>
    <row r="38" customFormat="false" ht="13.5" hidden="false" customHeight="false" outlineLevel="0" collapsed="false">
      <c r="A38" s="166" t="s">
        <v>151</v>
      </c>
      <c r="B38" s="137"/>
      <c r="C38" s="157" t="n">
        <v>421</v>
      </c>
      <c r="D38" s="154" t="n">
        <f aca="false">C38/C23</f>
        <v>0.035793232443462</v>
      </c>
      <c r="E38" s="155" t="s">
        <v>152</v>
      </c>
      <c r="F38" s="156" t="s">
        <v>153</v>
      </c>
      <c r="H38" s="122"/>
      <c r="I38" s="122"/>
      <c r="J38" s="122"/>
      <c r="K38" s="122"/>
    </row>
    <row r="39" customFormat="false" ht="13.5" hidden="false" customHeight="false" outlineLevel="0" collapsed="false">
      <c r="A39" s="137" t="s">
        <v>154</v>
      </c>
      <c r="B39" s="137"/>
      <c r="C39" s="157" t="n">
        <v>640</v>
      </c>
      <c r="D39" s="154" t="n">
        <f aca="false">C39/C23</f>
        <v>0.054412514878422</v>
      </c>
      <c r="E39" s="155" t="s">
        <v>155</v>
      </c>
      <c r="F39" s="156" t="s">
        <v>156</v>
      </c>
      <c r="H39" s="122"/>
      <c r="I39" s="122"/>
      <c r="J39" s="122"/>
      <c r="K39" s="122"/>
    </row>
    <row r="40" customFormat="false" ht="13.5" hidden="false" customHeight="false" outlineLevel="0" collapsed="false">
      <c r="A40" s="137" t="s">
        <v>157</v>
      </c>
      <c r="B40" s="137"/>
      <c r="C40" s="157" t="n">
        <v>2147</v>
      </c>
      <c r="D40" s="154" t="n">
        <f aca="false">C40/C23</f>
        <v>0.182536983506206</v>
      </c>
      <c r="E40" s="155" t="s">
        <v>158</v>
      </c>
      <c r="F40" s="167" t="s">
        <v>159</v>
      </c>
      <c r="H40" s="122"/>
      <c r="I40" s="122"/>
      <c r="J40" s="122"/>
      <c r="K40" s="122"/>
    </row>
    <row r="41" customFormat="false" ht="13.5" hidden="false" customHeight="false" outlineLevel="0" collapsed="false">
      <c r="A41" s="137" t="s">
        <v>160</v>
      </c>
      <c r="B41" s="137"/>
      <c r="C41" s="157" t="n">
        <v>156</v>
      </c>
      <c r="D41" s="154" t="n">
        <f aca="false">C41/C23</f>
        <v>0.0132630505016154</v>
      </c>
      <c r="E41" s="155" t="s">
        <v>161</v>
      </c>
      <c r="F41" s="156" t="s">
        <v>131</v>
      </c>
    </row>
    <row r="42" s="115" customFormat="true" ht="13.5" hidden="false" customHeight="false" outlineLevel="0" collapsed="false">
      <c r="A42" s="168" t="s">
        <v>162</v>
      </c>
      <c r="B42" s="168"/>
      <c r="C42" s="157" t="n">
        <v>649</v>
      </c>
      <c r="D42" s="154" t="n">
        <f aca="false">C42/C23</f>
        <v>0.0551776908688999</v>
      </c>
      <c r="E42" s="155" t="s">
        <v>163</v>
      </c>
      <c r="F42" s="156" t="n">
        <v>235</v>
      </c>
      <c r="G42" s="0"/>
    </row>
    <row r="43" customFormat="false" ht="13.5" hidden="false" customHeight="false" outlineLevel="0" collapsed="false">
      <c r="A43" s="158" t="s">
        <v>164</v>
      </c>
      <c r="B43" s="158"/>
      <c r="C43" s="159" t="n">
        <v>434</v>
      </c>
      <c r="D43" s="160" t="n">
        <f aca="false">C43/C23</f>
        <v>0.0368984866519299</v>
      </c>
      <c r="E43" s="169" t="s">
        <v>153</v>
      </c>
      <c r="F43" s="170" t="s">
        <v>165</v>
      </c>
    </row>
    <row r="44" customFormat="false" ht="13.5" hidden="false" customHeight="false" outlineLevel="0" collapsed="false">
      <c r="A44" s="148" t="s">
        <v>166</v>
      </c>
      <c r="B44" s="148"/>
      <c r="C44" s="171" t="n">
        <v>88</v>
      </c>
      <c r="D44" s="172" t="n">
        <f aca="false">C44/C23</f>
        <v>0.00748172079578303</v>
      </c>
      <c r="E44" s="173" t="s">
        <v>167</v>
      </c>
      <c r="F44" s="174" t="s">
        <v>168</v>
      </c>
    </row>
    <row r="45" s="115" customFormat="true" ht="13.5" hidden="false" customHeight="false" outlineLevel="0" collapsed="false">
      <c r="A45" s="175" t="s">
        <v>169</v>
      </c>
      <c r="B45" s="175"/>
      <c r="C45" s="176"/>
      <c r="D45" s="176"/>
      <c r="E45" s="177"/>
      <c r="F45" s="178"/>
      <c r="G45" s="8"/>
    </row>
    <row r="46" customFormat="false" ht="13.5" hidden="false" customHeight="false" outlineLevel="0" collapsed="false">
      <c r="A46" s="179" t="s">
        <v>170</v>
      </c>
      <c r="B46" s="179"/>
      <c r="C46" s="176" t="n">
        <v>810</v>
      </c>
      <c r="D46" s="180" t="n">
        <f aca="false">C46/11674</f>
        <v>0.0693849580263834</v>
      </c>
      <c r="E46" s="155" t="s">
        <v>171</v>
      </c>
      <c r="F46" s="156" t="s">
        <v>112</v>
      </c>
    </row>
    <row r="47" customFormat="false" ht="13.5" hidden="false" customHeight="false" outlineLevel="0" collapsed="false">
      <c r="A47" s="179" t="s">
        <v>172</v>
      </c>
      <c r="B47" s="179"/>
      <c r="C47" s="176" t="n">
        <v>2894</v>
      </c>
      <c r="D47" s="180" t="n">
        <f aca="false">C47/11674</f>
        <v>0.247901319170807</v>
      </c>
      <c r="E47" s="164" t="s">
        <v>173</v>
      </c>
      <c r="F47" s="156" t="s">
        <v>174</v>
      </c>
    </row>
    <row r="48" customFormat="false" ht="14.25" hidden="false" customHeight="false" outlineLevel="0" collapsed="false">
      <c r="A48" s="181" t="s">
        <v>175</v>
      </c>
      <c r="B48" s="181"/>
      <c r="C48" s="182" t="n">
        <v>7970</v>
      </c>
      <c r="D48" s="183" t="n">
        <f aca="false">C48/11674</f>
        <v>0.68271372280281</v>
      </c>
      <c r="E48" s="184" t="s">
        <v>176</v>
      </c>
      <c r="F48" s="185" t="s">
        <v>177</v>
      </c>
    </row>
    <row r="49" s="115" customFormat="true" ht="14.25" hidden="false" customHeight="true" outlineLevel="0" collapsed="false">
      <c r="A49" s="111" t="s">
        <v>178</v>
      </c>
      <c r="B49" s="186"/>
      <c r="C49" s="187"/>
      <c r="D49" s="188"/>
      <c r="E49" s="189"/>
      <c r="F49" s="187"/>
      <c r="G49" s="0"/>
    </row>
  </sheetData>
  <mergeCells count="31">
    <mergeCell ref="E1:G1"/>
    <mergeCell ref="A3:D3"/>
    <mergeCell ref="A18:F18"/>
    <mergeCell ref="A21:B22"/>
    <mergeCell ref="C21:C22"/>
    <mergeCell ref="E21:E22"/>
    <mergeCell ref="F21:F22"/>
    <mergeCell ref="A23:B23"/>
    <mergeCell ref="A24:B24"/>
    <mergeCell ref="A25:B25"/>
    <mergeCell ref="A26:B26"/>
    <mergeCell ref="A27:B27"/>
    <mergeCell ref="A28:B28"/>
    <mergeCell ref="A29:B29"/>
    <mergeCell ref="A30:B30"/>
    <mergeCell ref="A31:B31"/>
    <mergeCell ref="A32:B32"/>
    <mergeCell ref="A33:B33"/>
    <mergeCell ref="A34:B34"/>
    <mergeCell ref="A35:B35"/>
    <mergeCell ref="A37:B37"/>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43" width="5.62"/>
    <col collapsed="false" customWidth="true" hidden="false" outlineLevel="0" max="3" min="3" style="43" width="12.62"/>
    <col collapsed="false" customWidth="true" hidden="false" outlineLevel="0" max="5" min="4" style="43" width="9.62"/>
    <col collapsed="false" customWidth="true" hidden="false" outlineLevel="0" max="7" min="6" style="45" width="9.62"/>
    <col collapsed="false" customWidth="true" hidden="false" outlineLevel="0" max="8" min="8" style="190" width="9.62"/>
    <col collapsed="false" customWidth="true" hidden="false" outlineLevel="0" max="9" min="9" style="43" width="9.62"/>
    <col collapsed="false" customWidth="true" hidden="false" outlineLevel="0" max="10" min="10" style="43" width="9.99"/>
    <col collapsed="false" customWidth="false" hidden="false" outlineLevel="0" max="11" min="11" style="43" width="8.99"/>
    <col collapsed="false" customWidth="true" hidden="false" outlineLevel="0" max="12" min="12" style="43" width="5.62"/>
    <col collapsed="false" customWidth="false" hidden="false" outlineLevel="0" max="13" min="13" style="43" width="8.99"/>
    <col collapsed="false" customWidth="true" hidden="false" outlineLevel="0" max="14" min="14" style="43" width="9.12"/>
    <col collapsed="false" customWidth="true" hidden="false" outlineLevel="0" max="15" min="15" style="43" width="9.87"/>
    <col collapsed="false" customWidth="true" hidden="false" outlineLevel="0" max="17" min="16" style="43" width="9.12"/>
    <col collapsed="false" customWidth="true" hidden="false" outlineLevel="0" max="18" min="18" style="190" width="9.12"/>
    <col collapsed="false" customWidth="true" hidden="false" outlineLevel="0" max="20" min="19" style="43" width="9.12"/>
    <col collapsed="false" customWidth="true" hidden="false" outlineLevel="0" max="21" min="21" style="0" width="6.62"/>
    <col collapsed="false" customWidth="true" hidden="false" outlineLevel="0" max="22" min="22" style="43" width="9.12"/>
    <col collapsed="false" customWidth="false" hidden="false" outlineLevel="0" max="257" min="23" style="43" width="8.99"/>
  </cols>
  <sheetData>
    <row r="1" customFormat="false" ht="13.5" hidden="false" customHeight="false" outlineLevel="0" collapsed="false">
      <c r="A1" s="49" t="s">
        <v>179</v>
      </c>
      <c r="B1" s="49"/>
      <c r="C1" s="49"/>
      <c r="N1" s="45"/>
      <c r="P1" s="45"/>
      <c r="Q1" s="45"/>
      <c r="S1" s="1" t="s">
        <v>180</v>
      </c>
      <c r="T1" s="1"/>
      <c r="U1" s="1"/>
      <c r="V1" s="2"/>
    </row>
    <row r="2" customFormat="false" ht="13.5" hidden="false" customHeight="false" outlineLevel="0" collapsed="false">
      <c r="B2" s="50"/>
      <c r="C2" s="50"/>
      <c r="N2" s="45"/>
      <c r="P2" s="45"/>
      <c r="Q2" s="45"/>
      <c r="S2" s="2"/>
      <c r="T2" s="2"/>
      <c r="V2" s="2"/>
    </row>
    <row r="3" customFormat="false" ht="17.25" hidden="false" customHeight="false" outlineLevel="0" collapsed="false">
      <c r="B3" s="5" t="s">
        <v>181</v>
      </c>
      <c r="C3" s="5"/>
      <c r="D3" s="5"/>
      <c r="E3" s="5"/>
      <c r="F3" s="5"/>
      <c r="G3" s="5"/>
      <c r="H3" s="5"/>
      <c r="I3" s="5"/>
      <c r="J3" s="5"/>
      <c r="K3" s="191"/>
      <c r="L3" s="191"/>
      <c r="M3" s="191"/>
      <c r="N3" s="191"/>
      <c r="O3" s="191"/>
      <c r="P3" s="191"/>
      <c r="Q3" s="191"/>
      <c r="R3" s="191"/>
      <c r="S3" s="191"/>
      <c r="T3" s="191"/>
      <c r="V3" s="192"/>
    </row>
    <row r="4" customFormat="false" ht="14.25" hidden="false" customHeight="false" outlineLevel="0" collapsed="false">
      <c r="B4" s="34"/>
      <c r="C4" s="34"/>
      <c r="D4" s="34"/>
      <c r="E4" s="34"/>
      <c r="F4" s="73"/>
      <c r="G4" s="73"/>
      <c r="H4" s="193"/>
      <c r="I4" s="34"/>
      <c r="J4" s="34"/>
      <c r="N4" s="45"/>
      <c r="P4" s="45"/>
      <c r="Q4" s="194"/>
      <c r="R4" s="195" t="s">
        <v>182</v>
      </c>
      <c r="S4" s="195"/>
      <c r="T4" s="195"/>
      <c r="V4" s="194"/>
    </row>
    <row r="5" customFormat="false" ht="17.25" hidden="false" customHeight="true" outlineLevel="0" collapsed="false">
      <c r="B5" s="9" t="s">
        <v>183</v>
      </c>
      <c r="C5" s="9"/>
      <c r="D5" s="10" t="s">
        <v>5</v>
      </c>
      <c r="E5" s="10" t="s">
        <v>184</v>
      </c>
      <c r="F5" s="10"/>
      <c r="G5" s="10"/>
      <c r="H5" s="196" t="s">
        <v>185</v>
      </c>
      <c r="I5" s="56" t="s">
        <v>186</v>
      </c>
      <c r="J5" s="197" t="s">
        <v>187</v>
      </c>
      <c r="K5" s="9" t="s">
        <v>183</v>
      </c>
      <c r="L5" s="9"/>
      <c r="M5" s="9"/>
      <c r="N5" s="56" t="s">
        <v>5</v>
      </c>
      <c r="O5" s="10" t="s">
        <v>184</v>
      </c>
      <c r="P5" s="10"/>
      <c r="Q5" s="10"/>
      <c r="R5" s="198" t="s">
        <v>185</v>
      </c>
      <c r="S5" s="10" t="s">
        <v>186</v>
      </c>
      <c r="T5" s="197" t="s">
        <v>188</v>
      </c>
      <c r="V5" s="199"/>
    </row>
    <row r="6" customFormat="false" ht="17.25" hidden="false" customHeight="true" outlineLevel="0" collapsed="false">
      <c r="B6" s="9"/>
      <c r="C6" s="9"/>
      <c r="D6" s="10"/>
      <c r="E6" s="200" t="s">
        <v>189</v>
      </c>
      <c r="F6" s="200" t="s">
        <v>12</v>
      </c>
      <c r="G6" s="201" t="s">
        <v>13</v>
      </c>
      <c r="H6" s="196"/>
      <c r="I6" s="56"/>
      <c r="J6" s="197"/>
      <c r="K6" s="9"/>
      <c r="L6" s="9"/>
      <c r="M6" s="9"/>
      <c r="N6" s="56"/>
      <c r="O6" s="200" t="s">
        <v>189</v>
      </c>
      <c r="P6" s="200" t="s">
        <v>12</v>
      </c>
      <c r="Q6" s="201" t="s">
        <v>13</v>
      </c>
      <c r="R6" s="198"/>
      <c r="S6" s="10"/>
      <c r="T6" s="197"/>
      <c r="V6" s="199"/>
    </row>
    <row r="7" s="43" customFormat="true" ht="21" hidden="false" customHeight="true" outlineLevel="0" collapsed="false">
      <c r="B7" s="202" t="s">
        <v>190</v>
      </c>
      <c r="C7" s="202"/>
      <c r="D7" s="21" t="n">
        <v>184237</v>
      </c>
      <c r="E7" s="21" t="n">
        <f aca="false">F7+G7</f>
        <v>401339</v>
      </c>
      <c r="F7" s="21" t="n">
        <v>189342</v>
      </c>
      <c r="G7" s="21" t="n">
        <v>211997</v>
      </c>
      <c r="H7" s="203" t="n">
        <v>643.67</v>
      </c>
      <c r="I7" s="31" t="n">
        <f aca="false">E7/H7</f>
        <v>623.516708872559</v>
      </c>
      <c r="J7" s="204" t="n">
        <f aca="false">F7/G7*100</f>
        <v>89.3135280216229</v>
      </c>
      <c r="K7" s="205" t="s">
        <v>191</v>
      </c>
      <c r="L7" s="206" t="s">
        <v>192</v>
      </c>
      <c r="M7" s="206"/>
      <c r="N7" s="207" t="n">
        <v>10203</v>
      </c>
      <c r="O7" s="207" t="n">
        <f aca="false">P7+Q7</f>
        <v>25591</v>
      </c>
      <c r="P7" s="207" t="n">
        <v>11932</v>
      </c>
      <c r="Q7" s="207" t="n">
        <v>13659</v>
      </c>
      <c r="R7" s="208" t="n">
        <v>110.02</v>
      </c>
      <c r="S7" s="209" t="n">
        <f aca="false">O7/R7</f>
        <v>232.603163061262</v>
      </c>
      <c r="T7" s="210" t="n">
        <f aca="false">P7/Q7*100</f>
        <v>87.3563218390805</v>
      </c>
      <c r="V7" s="211"/>
    </row>
    <row r="8" s="43" customFormat="true" ht="21" hidden="false" customHeight="true" outlineLevel="0" collapsed="false">
      <c r="B8" s="212"/>
      <c r="C8" s="202" t="s">
        <v>193</v>
      </c>
      <c r="D8" s="21" t="n">
        <v>148869</v>
      </c>
      <c r="E8" s="21" t="n">
        <f aca="false">F8+G8</f>
        <v>317747</v>
      </c>
      <c r="F8" s="21" t="n">
        <v>149488</v>
      </c>
      <c r="G8" s="21" t="n">
        <v>168259</v>
      </c>
      <c r="H8" s="203" t="n">
        <v>286.96</v>
      </c>
      <c r="I8" s="31" t="n">
        <f aca="false">E8/H8</f>
        <v>1107.28672985782</v>
      </c>
      <c r="J8" s="204" t="n">
        <f aca="false">F8/G8*100</f>
        <v>88.8439845714048</v>
      </c>
      <c r="K8" s="205"/>
      <c r="L8" s="213" t="s">
        <v>79</v>
      </c>
      <c r="M8" s="213"/>
      <c r="N8" s="214" t="n">
        <f aca="false">SUM(N7)</f>
        <v>10203</v>
      </c>
      <c r="O8" s="215" t="n">
        <f aca="false">P8+Q8</f>
        <v>25591</v>
      </c>
      <c r="P8" s="214" t="n">
        <v>11932</v>
      </c>
      <c r="Q8" s="214" t="n">
        <v>13659</v>
      </c>
      <c r="R8" s="216" t="n">
        <f aca="false">SUM(R7)</f>
        <v>110.02</v>
      </c>
      <c r="S8" s="217" t="n">
        <f aca="false">O8/R8</f>
        <v>232.603163061262</v>
      </c>
      <c r="T8" s="218" t="n">
        <f aca="false">P8/Q8*100</f>
        <v>87.3563218390805</v>
      </c>
      <c r="V8" s="211"/>
    </row>
    <row r="9" s="43" customFormat="true" ht="21" hidden="false" customHeight="true" outlineLevel="0" collapsed="false">
      <c r="B9" s="219"/>
      <c r="C9" s="202" t="s">
        <v>194</v>
      </c>
      <c r="D9" s="21" t="n">
        <v>13316</v>
      </c>
      <c r="E9" s="21" t="n">
        <f aca="false">F9+G9</f>
        <v>29134</v>
      </c>
      <c r="F9" s="21" t="n">
        <v>14177</v>
      </c>
      <c r="G9" s="21" t="n">
        <v>14957</v>
      </c>
      <c r="H9" s="203" t="n">
        <v>47.81</v>
      </c>
      <c r="I9" s="31" t="n">
        <f aca="false">E9/H9</f>
        <v>609.370424597365</v>
      </c>
      <c r="J9" s="204" t="n">
        <f aca="false">F9/G9*100</f>
        <v>94.785050478037</v>
      </c>
      <c r="K9" s="220" t="s">
        <v>195</v>
      </c>
      <c r="L9" s="221" t="s">
        <v>196</v>
      </c>
      <c r="M9" s="221"/>
      <c r="N9" s="222" t="n">
        <v>3763</v>
      </c>
      <c r="O9" s="223" t="n">
        <f aca="false">P9+Q9</f>
        <v>8639</v>
      </c>
      <c r="P9" s="222" t="n">
        <v>4127</v>
      </c>
      <c r="Q9" s="222" t="n">
        <v>4512</v>
      </c>
      <c r="R9" s="224" t="n">
        <v>85.39</v>
      </c>
      <c r="S9" s="225" t="n">
        <f aca="false">O9/R9</f>
        <v>101.171097318187</v>
      </c>
      <c r="T9" s="226" t="n">
        <f aca="false">P9/Q9*100</f>
        <v>91.4671985815603</v>
      </c>
      <c r="V9" s="227"/>
    </row>
    <row r="10" s="43" customFormat="true" ht="21" hidden="false" customHeight="true" outlineLevel="0" collapsed="false">
      <c r="B10" s="219"/>
      <c r="C10" s="202" t="s">
        <v>197</v>
      </c>
      <c r="D10" s="21" t="n">
        <v>4509</v>
      </c>
      <c r="E10" s="21" t="n">
        <f aca="false">F10+G10</f>
        <v>10855</v>
      </c>
      <c r="F10" s="21" t="n">
        <v>5101</v>
      </c>
      <c r="G10" s="21" t="n">
        <v>5754</v>
      </c>
      <c r="H10" s="203" t="n">
        <v>108.3</v>
      </c>
      <c r="I10" s="31" t="n">
        <f aca="false">E10/H10</f>
        <v>100.230840258541</v>
      </c>
      <c r="J10" s="204" t="n">
        <f aca="false">F10/G10*100</f>
        <v>88.6513729579423</v>
      </c>
      <c r="K10" s="220"/>
      <c r="L10" s="213" t="s">
        <v>79</v>
      </c>
      <c r="M10" s="213"/>
      <c r="N10" s="214" t="n">
        <f aca="false">SUM(N9)</f>
        <v>3763</v>
      </c>
      <c r="O10" s="106" t="n">
        <f aca="false">P10+Q10</f>
        <v>8639</v>
      </c>
      <c r="P10" s="214" t="n">
        <v>4127</v>
      </c>
      <c r="Q10" s="214" t="n">
        <v>4512</v>
      </c>
      <c r="R10" s="216" t="n">
        <f aca="false">SUM(R9)</f>
        <v>85.39</v>
      </c>
      <c r="S10" s="217" t="n">
        <f aca="false">O10/R10</f>
        <v>101.171097318187</v>
      </c>
      <c r="T10" s="218" t="n">
        <f aca="false">P10/Q10*100</f>
        <v>91.4671985815603</v>
      </c>
      <c r="V10" s="227"/>
    </row>
    <row r="11" s="43" customFormat="true" ht="21" hidden="false" customHeight="true" outlineLevel="0" collapsed="false">
      <c r="B11" s="219"/>
      <c r="C11" s="202" t="s">
        <v>198</v>
      </c>
      <c r="D11" s="21" t="n">
        <v>13140</v>
      </c>
      <c r="E11" s="21" t="n">
        <f aca="false">F11+G11</f>
        <v>32797</v>
      </c>
      <c r="F11" s="21" t="n">
        <v>15459</v>
      </c>
      <c r="G11" s="21" t="n">
        <v>17338</v>
      </c>
      <c r="H11" s="203" t="n">
        <v>56.84</v>
      </c>
      <c r="I11" s="31" t="n">
        <f aca="false">E11/H11</f>
        <v>577.005629838142</v>
      </c>
      <c r="J11" s="204" t="n">
        <f aca="false">F11/G11*100</f>
        <v>89.1625331641481</v>
      </c>
      <c r="K11" s="228" t="s">
        <v>199</v>
      </c>
      <c r="L11" s="229" t="s">
        <v>200</v>
      </c>
      <c r="M11" s="229"/>
      <c r="N11" s="21" t="n">
        <v>7494</v>
      </c>
      <c r="O11" s="21" t="n">
        <f aca="false">P11+Q11</f>
        <v>18398</v>
      </c>
      <c r="P11" s="21" t="n">
        <v>8609</v>
      </c>
      <c r="Q11" s="21" t="n">
        <v>9789</v>
      </c>
      <c r="R11" s="203" t="n">
        <v>130.63</v>
      </c>
      <c r="S11" s="31" t="n">
        <f aca="false">O11/R11</f>
        <v>140.840541988823</v>
      </c>
      <c r="T11" s="204" t="n">
        <f aca="false">P11/Q11*100</f>
        <v>87.9456532842987</v>
      </c>
      <c r="V11" s="227"/>
    </row>
    <row r="12" s="43" customFormat="true" ht="21" hidden="false" customHeight="true" outlineLevel="0" collapsed="false">
      <c r="B12" s="230"/>
      <c r="C12" s="231" t="s">
        <v>201</v>
      </c>
      <c r="D12" s="106" t="n">
        <v>4403</v>
      </c>
      <c r="E12" s="106" t="n">
        <f aca="false">F12+G12</f>
        <v>10806</v>
      </c>
      <c r="F12" s="106" t="n">
        <v>5117</v>
      </c>
      <c r="G12" s="106" t="n">
        <v>5689</v>
      </c>
      <c r="H12" s="232" t="n">
        <v>144.58</v>
      </c>
      <c r="I12" s="31" t="n">
        <f aca="false">E12/H12</f>
        <v>74.7406280260064</v>
      </c>
      <c r="J12" s="233" t="n">
        <f aca="false">F12/G12*100</f>
        <v>89.9455088767797</v>
      </c>
      <c r="K12" s="228"/>
      <c r="L12" s="234" t="s">
        <v>202</v>
      </c>
      <c r="M12" s="234"/>
      <c r="N12" s="235" t="n">
        <v>2857</v>
      </c>
      <c r="O12" s="21" t="n">
        <f aca="false">P12+Q12</f>
        <v>6934</v>
      </c>
      <c r="P12" s="235" t="n">
        <v>3267</v>
      </c>
      <c r="Q12" s="235" t="n">
        <v>3667</v>
      </c>
      <c r="R12" s="236" t="n">
        <v>95.19</v>
      </c>
      <c r="S12" s="237" t="n">
        <f aca="false">O12/R12</f>
        <v>72.8437861119866</v>
      </c>
      <c r="T12" s="238" t="n">
        <f aca="false">P12/Q12*100</f>
        <v>89.0919007362967</v>
      </c>
      <c r="V12" s="227"/>
    </row>
    <row r="13" s="43" customFormat="true" ht="21" hidden="false" customHeight="true" outlineLevel="0" collapsed="false">
      <c r="B13" s="202" t="s">
        <v>203</v>
      </c>
      <c r="C13" s="202"/>
      <c r="D13" s="21" t="n">
        <v>71092</v>
      </c>
      <c r="E13" s="21" t="n">
        <f aca="false">F13+G13</f>
        <v>160640</v>
      </c>
      <c r="F13" s="21" t="n">
        <v>75308</v>
      </c>
      <c r="G13" s="21" t="n">
        <v>85332</v>
      </c>
      <c r="H13" s="203" t="n">
        <v>653.36</v>
      </c>
      <c r="I13" s="225" t="n">
        <f aca="false">E13/H13</f>
        <v>245.867515611608</v>
      </c>
      <c r="J13" s="204" t="n">
        <f aca="false">F13/G13*100</f>
        <v>88.2529414522102</v>
      </c>
      <c r="K13" s="228"/>
      <c r="L13" s="213" t="s">
        <v>79</v>
      </c>
      <c r="M13" s="213"/>
      <c r="N13" s="21" t="n">
        <f aca="false">SUM(N11:N12)</f>
        <v>10351</v>
      </c>
      <c r="O13" s="215" t="n">
        <f aca="false">O11+O12</f>
        <v>25332</v>
      </c>
      <c r="P13" s="21" t="n">
        <f aca="false">P11+P12</f>
        <v>11876</v>
      </c>
      <c r="Q13" s="21" t="n">
        <f aca="false">Q11+Q12</f>
        <v>13456</v>
      </c>
      <c r="R13" s="203" t="n">
        <f aca="false">SUM(R11:R12)</f>
        <v>225.82</v>
      </c>
      <c r="S13" s="237" t="n">
        <f aca="false">O13/R13</f>
        <v>112.177840758126</v>
      </c>
      <c r="T13" s="238" t="n">
        <f aca="false">P13/Q13*100</f>
        <v>88.2580261593341</v>
      </c>
      <c r="V13" s="227"/>
    </row>
    <row r="14" s="43" customFormat="true" ht="21" hidden="false" customHeight="true" outlineLevel="0" collapsed="false">
      <c r="B14" s="212"/>
      <c r="C14" s="202" t="s">
        <v>204</v>
      </c>
      <c r="D14" s="21" t="n">
        <v>58186</v>
      </c>
      <c r="E14" s="21" t="n">
        <f aca="false">F14+G14</f>
        <v>130355</v>
      </c>
      <c r="F14" s="21" t="n">
        <v>61132</v>
      </c>
      <c r="G14" s="21" t="n">
        <v>69223</v>
      </c>
      <c r="H14" s="203" t="n">
        <v>306.21</v>
      </c>
      <c r="I14" s="31" t="n">
        <f aca="false">E14/H14</f>
        <v>425.704581822932</v>
      </c>
      <c r="J14" s="204" t="n">
        <f aca="false">F14/G14*100</f>
        <v>88.3116883116883</v>
      </c>
      <c r="K14" s="228" t="s">
        <v>205</v>
      </c>
      <c r="L14" s="221" t="s">
        <v>206</v>
      </c>
      <c r="M14" s="221"/>
      <c r="N14" s="222" t="n">
        <v>8685</v>
      </c>
      <c r="O14" s="222" t="n">
        <f aca="false">P14+Q14</f>
        <v>19922</v>
      </c>
      <c r="P14" s="222" t="n">
        <v>9497</v>
      </c>
      <c r="Q14" s="222" t="n">
        <v>10425</v>
      </c>
      <c r="R14" s="224" t="n">
        <v>43.8</v>
      </c>
      <c r="S14" s="239" t="n">
        <f aca="false">O14/R14</f>
        <v>454.840182648402</v>
      </c>
      <c r="T14" s="240" t="n">
        <f aca="false">P14/Q14*100</f>
        <v>91.0983213429257</v>
      </c>
      <c r="V14" s="227"/>
    </row>
    <row r="15" s="43" customFormat="true" ht="21" hidden="false" customHeight="true" outlineLevel="0" collapsed="false">
      <c r="B15" s="219"/>
      <c r="C15" s="202" t="s">
        <v>207</v>
      </c>
      <c r="D15" s="21" t="n">
        <v>2416</v>
      </c>
      <c r="E15" s="21" t="n">
        <f aca="false">F15+G15</f>
        <v>5817</v>
      </c>
      <c r="F15" s="21" t="n">
        <v>2729</v>
      </c>
      <c r="G15" s="21" t="n">
        <v>3088</v>
      </c>
      <c r="H15" s="203" t="n">
        <v>97.5</v>
      </c>
      <c r="I15" s="31" t="n">
        <f aca="false">E15/H15</f>
        <v>59.6615384615385</v>
      </c>
      <c r="J15" s="204" t="n">
        <f aca="false">F15/G15*100</f>
        <v>88.3743523316062</v>
      </c>
      <c r="K15" s="228"/>
      <c r="L15" s="229" t="s">
        <v>208</v>
      </c>
      <c r="M15" s="229"/>
      <c r="N15" s="21" t="n">
        <v>6430</v>
      </c>
      <c r="O15" s="21" t="n">
        <f aca="false">P15+Q15</f>
        <v>16564</v>
      </c>
      <c r="P15" s="21" t="n">
        <v>8096</v>
      </c>
      <c r="Q15" s="21" t="n">
        <v>8468</v>
      </c>
      <c r="R15" s="203" t="n">
        <v>61.53</v>
      </c>
      <c r="S15" s="32" t="n">
        <f aca="false">O15/R15</f>
        <v>269.202015277101</v>
      </c>
      <c r="T15" s="227" t="n">
        <f aca="false">P15/Q15*100</f>
        <v>95.6069910250354</v>
      </c>
      <c r="V15" s="227"/>
    </row>
    <row r="16" s="43" customFormat="true" ht="21" hidden="false" customHeight="true" outlineLevel="0" collapsed="false">
      <c r="B16" s="219"/>
      <c r="C16" s="202" t="s">
        <v>209</v>
      </c>
      <c r="D16" s="21" t="n">
        <v>4127</v>
      </c>
      <c r="E16" s="21" t="n">
        <f aca="false">F16+G16</f>
        <v>9789</v>
      </c>
      <c r="F16" s="21" t="n">
        <v>4537</v>
      </c>
      <c r="G16" s="21" t="n">
        <v>5252</v>
      </c>
      <c r="H16" s="203" t="n">
        <v>94.21</v>
      </c>
      <c r="I16" s="31" t="n">
        <f aca="false">E16/H16</f>
        <v>103.906167073559</v>
      </c>
      <c r="J16" s="204" t="n">
        <f aca="false">F16/G16*100</f>
        <v>86.3861386138614</v>
      </c>
      <c r="K16" s="228"/>
      <c r="L16" s="229" t="s">
        <v>210</v>
      </c>
      <c r="M16" s="229"/>
      <c r="N16" s="21" t="n">
        <v>502</v>
      </c>
      <c r="O16" s="21" t="n">
        <f aca="false">P16+Q16</f>
        <v>1000</v>
      </c>
      <c r="P16" s="21" t="n">
        <v>492</v>
      </c>
      <c r="Q16" s="21" t="n">
        <v>508</v>
      </c>
      <c r="R16" s="203" t="n">
        <v>271.51</v>
      </c>
      <c r="S16" s="32" t="n">
        <f aca="false">O16/R16</f>
        <v>3.6831055946374</v>
      </c>
      <c r="T16" s="227" t="n">
        <f aca="false">P16/Q16*100</f>
        <v>96.8503937007874</v>
      </c>
      <c r="V16" s="227"/>
    </row>
    <row r="17" s="43" customFormat="true" ht="21" hidden="false" customHeight="true" outlineLevel="0" collapsed="false">
      <c r="B17" s="219"/>
      <c r="C17" s="202" t="s">
        <v>211</v>
      </c>
      <c r="D17" s="21" t="n">
        <v>2814</v>
      </c>
      <c r="E17" s="21" t="n">
        <f aca="false">F17+G17</f>
        <v>6531</v>
      </c>
      <c r="F17" s="21" t="n">
        <v>3087</v>
      </c>
      <c r="G17" s="21" t="n">
        <v>3444</v>
      </c>
      <c r="H17" s="203" t="n">
        <v>62.2</v>
      </c>
      <c r="I17" s="31" t="n">
        <f aca="false">E17/H17</f>
        <v>105</v>
      </c>
      <c r="J17" s="204" t="n">
        <f aca="false">F17/G17*100</f>
        <v>89.6341463414634</v>
      </c>
      <c r="K17" s="228"/>
      <c r="L17" s="229" t="s">
        <v>212</v>
      </c>
      <c r="M17" s="229"/>
      <c r="N17" s="21" t="n">
        <v>1886</v>
      </c>
      <c r="O17" s="21" t="n">
        <f aca="false">P17+Q17</f>
        <v>4895</v>
      </c>
      <c r="P17" s="21" t="n">
        <v>2250</v>
      </c>
      <c r="Q17" s="21" t="n">
        <v>2645</v>
      </c>
      <c r="R17" s="203" t="n">
        <v>145.96</v>
      </c>
      <c r="S17" s="32" t="n">
        <f aca="false">O17/R17</f>
        <v>33.5365853658537</v>
      </c>
      <c r="T17" s="227" t="n">
        <f aca="false">P17/Q17*100</f>
        <v>85.0661625708885</v>
      </c>
      <c r="V17" s="227"/>
    </row>
    <row r="18" s="43" customFormat="true" ht="21" hidden="false" customHeight="true" outlineLevel="0" collapsed="false">
      <c r="B18" s="219"/>
      <c r="C18" s="202" t="s">
        <v>213</v>
      </c>
      <c r="D18" s="21" t="n">
        <v>3549</v>
      </c>
      <c r="E18" s="21" t="n">
        <f aca="false">F18+G18</f>
        <v>8148</v>
      </c>
      <c r="F18" s="21" t="n">
        <v>3823</v>
      </c>
      <c r="G18" s="21" t="n">
        <v>4325</v>
      </c>
      <c r="H18" s="203" t="n">
        <v>93.19</v>
      </c>
      <c r="I18" s="241" t="n">
        <f aca="false">E18/H18</f>
        <v>87.4342740637407</v>
      </c>
      <c r="J18" s="204" t="n">
        <f aca="false">F18/G18*100</f>
        <v>88.393063583815</v>
      </c>
      <c r="K18" s="228"/>
      <c r="L18" s="229" t="s">
        <v>214</v>
      </c>
      <c r="M18" s="229"/>
      <c r="N18" s="21" t="n">
        <v>6036</v>
      </c>
      <c r="O18" s="21" t="n">
        <f aca="false">P18+Q18</f>
        <v>15194</v>
      </c>
      <c r="P18" s="21" t="n">
        <v>7147</v>
      </c>
      <c r="Q18" s="21" t="n">
        <v>8047</v>
      </c>
      <c r="R18" s="203" t="n">
        <v>90.12</v>
      </c>
      <c r="S18" s="32" t="n">
        <f aca="false">O18/R18</f>
        <v>168.597425654683</v>
      </c>
      <c r="T18" s="227" t="n">
        <f aca="false">P18/Q18*100</f>
        <v>88.8157077171617</v>
      </c>
      <c r="V18" s="227"/>
    </row>
    <row r="19" s="43" customFormat="true" ht="21" hidden="false" customHeight="true" outlineLevel="0" collapsed="false">
      <c r="B19" s="242" t="s">
        <v>215</v>
      </c>
      <c r="C19" s="242"/>
      <c r="D19" s="222" t="n">
        <v>51566</v>
      </c>
      <c r="E19" s="222" t="n">
        <f aca="false">F19+G19</f>
        <v>118394</v>
      </c>
      <c r="F19" s="222" t="n">
        <v>56100</v>
      </c>
      <c r="G19" s="222" t="n">
        <v>62294</v>
      </c>
      <c r="H19" s="224" t="n">
        <v>868.02</v>
      </c>
      <c r="I19" s="31" t="n">
        <f aca="false">E19/H19</f>
        <v>136.395474758646</v>
      </c>
      <c r="J19" s="226" t="n">
        <f aca="false">F19/G19*100</f>
        <v>90.05682730279</v>
      </c>
      <c r="K19" s="228"/>
      <c r="L19" s="234" t="s">
        <v>216</v>
      </c>
      <c r="M19" s="234"/>
      <c r="N19" s="235" t="n">
        <v>3960</v>
      </c>
      <c r="O19" s="235" t="n">
        <f aca="false">P19+Q19</f>
        <v>9906</v>
      </c>
      <c r="P19" s="235" t="n">
        <v>4677</v>
      </c>
      <c r="Q19" s="235" t="n">
        <v>5229</v>
      </c>
      <c r="R19" s="236" t="n">
        <v>102.11</v>
      </c>
      <c r="S19" s="243" t="n">
        <f aca="false">O19/R19</f>
        <v>97.0130251689355</v>
      </c>
      <c r="T19" s="244" t="n">
        <f aca="false">P19/Q19*100</f>
        <v>89.443488238669</v>
      </c>
      <c r="V19" s="227"/>
    </row>
    <row r="20" s="43" customFormat="true" ht="21" hidden="false" customHeight="true" outlineLevel="0" collapsed="false">
      <c r="B20" s="212"/>
      <c r="C20" s="202" t="s">
        <v>217</v>
      </c>
      <c r="D20" s="21" t="n">
        <v>47752</v>
      </c>
      <c r="E20" s="21" t="n">
        <f aca="false">F20+G20</f>
        <v>108792</v>
      </c>
      <c r="F20" s="21" t="n">
        <v>51567</v>
      </c>
      <c r="G20" s="21" t="n">
        <v>57225</v>
      </c>
      <c r="H20" s="203" t="n">
        <v>283.81</v>
      </c>
      <c r="I20" s="31" t="n">
        <f aca="false">E20/H20</f>
        <v>383.326873612628</v>
      </c>
      <c r="J20" s="204" t="n">
        <f aca="false">F20/G20*100</f>
        <v>90.1127129750983</v>
      </c>
      <c r="K20" s="228"/>
      <c r="L20" s="213" t="s">
        <v>79</v>
      </c>
      <c r="M20" s="213"/>
      <c r="N20" s="106" t="n">
        <f aca="false">SUM(N14:N19)</f>
        <v>27499</v>
      </c>
      <c r="O20" s="21" t="n">
        <f aca="false">SUM(O14:O19)</f>
        <v>67481</v>
      </c>
      <c r="P20" s="21" t="n">
        <f aca="false">SUM(P14:P19)</f>
        <v>32159</v>
      </c>
      <c r="Q20" s="21" t="n">
        <f aca="false">SUM(Q14:Q19)</f>
        <v>35322</v>
      </c>
      <c r="R20" s="232" t="n">
        <f aca="false">SUM(R14:R19)</f>
        <v>715.03</v>
      </c>
      <c r="S20" s="245" t="n">
        <f aca="false">O20/R20</f>
        <v>94.3750611862439</v>
      </c>
      <c r="T20" s="246" t="n">
        <f aca="false">P20/Q20*100</f>
        <v>91.0452409263349</v>
      </c>
      <c r="V20" s="227"/>
    </row>
    <row r="21" s="43" customFormat="true" ht="21" hidden="false" customHeight="true" outlineLevel="0" collapsed="false">
      <c r="B21" s="219"/>
      <c r="C21" s="202" t="s">
        <v>218</v>
      </c>
      <c r="D21" s="21" t="n">
        <v>1304</v>
      </c>
      <c r="E21" s="21" t="n">
        <f aca="false">F21+G21</f>
        <v>3338</v>
      </c>
      <c r="F21" s="21" t="n">
        <v>1580</v>
      </c>
      <c r="G21" s="21" t="n">
        <v>1758</v>
      </c>
      <c r="H21" s="203" t="n">
        <v>200.7</v>
      </c>
      <c r="I21" s="31" t="n">
        <f aca="false">E21/H21</f>
        <v>16.6317887394121</v>
      </c>
      <c r="J21" s="227" t="n">
        <f aca="false">F21/G21*100</f>
        <v>89.8748577929465</v>
      </c>
      <c r="K21" s="228" t="s">
        <v>219</v>
      </c>
      <c r="L21" s="221" t="s">
        <v>220</v>
      </c>
      <c r="M21" s="221"/>
      <c r="N21" s="21" t="n">
        <v>6874</v>
      </c>
      <c r="O21" s="222" t="n">
        <f aca="false">P21+Q21</f>
        <v>17379</v>
      </c>
      <c r="P21" s="222" t="n">
        <v>8276</v>
      </c>
      <c r="Q21" s="222" t="n">
        <v>9103</v>
      </c>
      <c r="R21" s="203" t="n">
        <v>120.4</v>
      </c>
      <c r="S21" s="32" t="n">
        <f aca="false">O21/R21</f>
        <v>144.343853820598</v>
      </c>
      <c r="T21" s="227" t="n">
        <f aca="false">P21/Q21*100</f>
        <v>90.9150829396902</v>
      </c>
      <c r="V21" s="227"/>
    </row>
    <row r="22" s="43" customFormat="true" ht="21" hidden="false" customHeight="true" outlineLevel="0" collapsed="false">
      <c r="B22" s="219"/>
      <c r="C22" s="202" t="s">
        <v>221</v>
      </c>
      <c r="D22" s="21" t="n">
        <v>1216</v>
      </c>
      <c r="E22" s="21" t="n">
        <f aca="false">F22+G22</f>
        <v>3207</v>
      </c>
      <c r="F22" s="21" t="n">
        <v>1469</v>
      </c>
      <c r="G22" s="21" t="n">
        <v>1738</v>
      </c>
      <c r="H22" s="203" t="n">
        <v>279.91</v>
      </c>
      <c r="I22" s="31" t="n">
        <f aca="false">E22/H22</f>
        <v>11.4572541173949</v>
      </c>
      <c r="J22" s="227" t="n">
        <f aca="false">F22/G22*100</f>
        <v>84.5224395857307</v>
      </c>
      <c r="K22" s="228"/>
      <c r="L22" s="229" t="s">
        <v>222</v>
      </c>
      <c r="M22" s="229"/>
      <c r="N22" s="21" t="n">
        <v>628</v>
      </c>
      <c r="O22" s="21" t="n">
        <f aca="false">P22+Q22</f>
        <v>1486</v>
      </c>
      <c r="P22" s="21" t="n">
        <v>725</v>
      </c>
      <c r="Q22" s="21" t="n">
        <v>761</v>
      </c>
      <c r="R22" s="203" t="n">
        <v>187.56</v>
      </c>
      <c r="S22" s="31" t="n">
        <f aca="false">O22/R22</f>
        <v>7.92279803796119</v>
      </c>
      <c r="T22" s="204" t="n">
        <f aca="false">P22/Q22*100</f>
        <v>95.26938239159</v>
      </c>
      <c r="V22" s="227"/>
    </row>
    <row r="23" s="43" customFormat="true" ht="21" hidden="false" customHeight="true" outlineLevel="0" collapsed="false">
      <c r="B23" s="219"/>
      <c r="C23" s="202" t="s">
        <v>223</v>
      </c>
      <c r="D23" s="21" t="n">
        <v>1294</v>
      </c>
      <c r="E23" s="21" t="n">
        <f aca="false">F23+G23</f>
        <v>3057</v>
      </c>
      <c r="F23" s="21" t="n">
        <v>1484</v>
      </c>
      <c r="G23" s="21" t="n">
        <v>1573</v>
      </c>
      <c r="H23" s="203" t="n">
        <v>103.49</v>
      </c>
      <c r="I23" s="31" t="n">
        <f aca="false">E23/H23</f>
        <v>29.5390859020195</v>
      </c>
      <c r="J23" s="227" t="n">
        <f aca="false">F23/G23*100</f>
        <v>94.3420216147489</v>
      </c>
      <c r="K23" s="228"/>
      <c r="L23" s="229" t="s">
        <v>224</v>
      </c>
      <c r="M23" s="229"/>
      <c r="N23" s="21" t="n">
        <v>1057</v>
      </c>
      <c r="O23" s="21" t="n">
        <f aca="false">P23+Q23</f>
        <v>2503</v>
      </c>
      <c r="P23" s="21" t="n">
        <v>1268</v>
      </c>
      <c r="Q23" s="21" t="n">
        <v>1235</v>
      </c>
      <c r="R23" s="203" t="n">
        <v>537.29</v>
      </c>
      <c r="S23" s="31" t="n">
        <f aca="false">O23/R23</f>
        <v>4.65856427627538</v>
      </c>
      <c r="T23" s="204" t="n">
        <f aca="false">P23/Q23*100</f>
        <v>102.672064777328</v>
      </c>
      <c r="V23" s="227"/>
    </row>
    <row r="24" s="43" customFormat="true" ht="21" hidden="false" customHeight="true" outlineLevel="0" collapsed="false">
      <c r="B24" s="242" t="s">
        <v>225</v>
      </c>
      <c r="C24" s="242"/>
      <c r="D24" s="222" t="n">
        <v>22071</v>
      </c>
      <c r="E24" s="222" t="n">
        <f aca="false">F24+G24</f>
        <v>50848</v>
      </c>
      <c r="F24" s="222" t="n">
        <v>23930</v>
      </c>
      <c r="G24" s="222" t="n">
        <v>26918</v>
      </c>
      <c r="H24" s="224" t="n">
        <v>536.11</v>
      </c>
      <c r="I24" s="225" t="n">
        <f aca="false">E24/H24</f>
        <v>94.8462069351439</v>
      </c>
      <c r="J24" s="226" t="n">
        <f aca="false">F24/G24*100</f>
        <v>88.899621071402</v>
      </c>
      <c r="K24" s="228"/>
      <c r="L24" s="247" t="s">
        <v>226</v>
      </c>
      <c r="M24" s="247"/>
      <c r="N24" s="248" t="n">
        <v>2137</v>
      </c>
      <c r="O24" s="21" t="n">
        <f aca="false">P24+Q24</f>
        <v>4826</v>
      </c>
      <c r="P24" s="248" t="n">
        <v>2337</v>
      </c>
      <c r="Q24" s="248" t="n">
        <v>2489</v>
      </c>
      <c r="R24" s="203" t="n">
        <v>448.84</v>
      </c>
      <c r="S24" s="31" t="n">
        <f aca="false">O24/R24</f>
        <v>10.7521611264593</v>
      </c>
      <c r="T24" s="204" t="n">
        <f aca="false">P24/Q24*100</f>
        <v>93.8931297709924</v>
      </c>
      <c r="V24" s="227"/>
    </row>
    <row r="25" s="43" customFormat="true" ht="21" hidden="false" customHeight="true" outlineLevel="0" collapsed="false">
      <c r="B25" s="212"/>
      <c r="C25" s="202" t="s">
        <v>227</v>
      </c>
      <c r="D25" s="21" t="n">
        <v>16726</v>
      </c>
      <c r="E25" s="21" t="n">
        <f aca="false">F25+G25</f>
        <v>37955</v>
      </c>
      <c r="F25" s="21" t="n">
        <v>17866</v>
      </c>
      <c r="G25" s="21" t="n">
        <v>20089</v>
      </c>
      <c r="H25" s="203" t="n">
        <v>294.46</v>
      </c>
      <c r="I25" s="31" t="n">
        <f aca="false">E25/H25</f>
        <v>128.896963933981</v>
      </c>
      <c r="J25" s="204" t="n">
        <f aca="false">F25/G25*100</f>
        <v>88.9342426203395</v>
      </c>
      <c r="K25" s="228"/>
      <c r="L25" s="70"/>
      <c r="M25" s="202" t="s">
        <v>228</v>
      </c>
      <c r="N25" s="21" t="n">
        <v>702</v>
      </c>
      <c r="O25" s="21" t="n">
        <f aca="false">P25+Q25</f>
        <v>1555</v>
      </c>
      <c r="P25" s="21" t="n">
        <v>756</v>
      </c>
      <c r="Q25" s="21" t="n">
        <v>799</v>
      </c>
      <c r="R25" s="203" t="n">
        <v>190.23</v>
      </c>
      <c r="S25" s="32" t="n">
        <f aca="false">O25/R25</f>
        <v>8.17431530252852</v>
      </c>
      <c r="T25" s="227" t="n">
        <f aca="false">P25/Q25*100</f>
        <v>94.6182728410513</v>
      </c>
      <c r="V25" s="227"/>
    </row>
    <row r="26" s="43" customFormat="true" ht="21" hidden="false" customHeight="true" outlineLevel="0" collapsed="false">
      <c r="B26" s="249"/>
      <c r="C26" s="202" t="s">
        <v>229</v>
      </c>
      <c r="D26" s="21" t="n">
        <v>1573</v>
      </c>
      <c r="E26" s="21" t="n">
        <f aca="false">F26+G26</f>
        <v>3971</v>
      </c>
      <c r="F26" s="21" t="n">
        <v>1832</v>
      </c>
      <c r="G26" s="21" t="n">
        <v>2139</v>
      </c>
      <c r="H26" s="203" t="n">
        <v>178.49</v>
      </c>
      <c r="I26" s="31" t="n">
        <f aca="false">E26/H26</f>
        <v>22.2477449717071</v>
      </c>
      <c r="J26" s="204" t="n">
        <f aca="false">F26/G26*100</f>
        <v>85.6474988312296</v>
      </c>
      <c r="K26" s="228"/>
      <c r="L26" s="70"/>
      <c r="M26" s="202" t="s">
        <v>230</v>
      </c>
      <c r="N26" s="21" t="n">
        <v>772</v>
      </c>
      <c r="O26" s="21" t="n">
        <f aca="false">P26+Q26</f>
        <v>1809</v>
      </c>
      <c r="P26" s="21" t="n">
        <v>876</v>
      </c>
      <c r="Q26" s="21" t="n">
        <v>933</v>
      </c>
      <c r="R26" s="203" t="n">
        <v>138.32</v>
      </c>
      <c r="S26" s="32" t="n">
        <f aca="false">O26/R26</f>
        <v>13.0783689994216</v>
      </c>
      <c r="T26" s="227" t="n">
        <f aca="false">P26/Q26*100</f>
        <v>93.8906752411576</v>
      </c>
      <c r="V26" s="227"/>
    </row>
    <row r="27" s="43" customFormat="true" ht="21" hidden="false" customHeight="true" outlineLevel="0" collapsed="false">
      <c r="B27" s="249"/>
      <c r="C27" s="202" t="s">
        <v>231</v>
      </c>
      <c r="D27" s="21" t="n">
        <v>3772</v>
      </c>
      <c r="E27" s="21" t="n">
        <f aca="false">F27+G27</f>
        <v>8922</v>
      </c>
      <c r="F27" s="21" t="n">
        <v>4232</v>
      </c>
      <c r="G27" s="21" t="n">
        <v>4690</v>
      </c>
      <c r="H27" s="203" t="n">
        <v>63.16</v>
      </c>
      <c r="I27" s="241" t="n">
        <f aca="false">E27/H27</f>
        <v>141.260291323623</v>
      </c>
      <c r="J27" s="204" t="n">
        <f aca="false">F27/G27*100</f>
        <v>90.2345415778252</v>
      </c>
      <c r="K27" s="228"/>
      <c r="L27" s="250"/>
      <c r="M27" s="251" t="s">
        <v>232</v>
      </c>
      <c r="N27" s="235" t="n">
        <v>663</v>
      </c>
      <c r="O27" s="235" t="n">
        <f aca="false">P27+Q27</f>
        <v>1462</v>
      </c>
      <c r="P27" s="235" t="n">
        <v>705</v>
      </c>
      <c r="Q27" s="235" t="n">
        <v>757</v>
      </c>
      <c r="R27" s="236" t="n">
        <v>120.17</v>
      </c>
      <c r="S27" s="243" t="n">
        <f aca="false">O27/R27</f>
        <v>12.166098027794</v>
      </c>
      <c r="T27" s="244" t="n">
        <f aca="false">P27/Q27*100</f>
        <v>93.1307793923382</v>
      </c>
      <c r="V27" s="227"/>
    </row>
    <row r="28" s="43" customFormat="true" ht="21" hidden="false" customHeight="true" outlineLevel="0" collapsed="false">
      <c r="B28" s="242" t="s">
        <v>233</v>
      </c>
      <c r="C28" s="242"/>
      <c r="D28" s="222" t="n">
        <v>19162</v>
      </c>
      <c r="E28" s="222" t="n">
        <f aca="false">F28+G28</f>
        <v>43670</v>
      </c>
      <c r="F28" s="222" t="n">
        <v>20327</v>
      </c>
      <c r="G28" s="222" t="n">
        <v>23343</v>
      </c>
      <c r="H28" s="224" t="n">
        <v>562.95</v>
      </c>
      <c r="I28" s="31" t="n">
        <f aca="false">E28/H28</f>
        <v>77.573496758149</v>
      </c>
      <c r="J28" s="226" t="n">
        <f aca="false">F28/G28*100</f>
        <v>87.0796384355053</v>
      </c>
      <c r="K28" s="228"/>
      <c r="L28" s="18" t="s">
        <v>79</v>
      </c>
      <c r="M28" s="18"/>
      <c r="N28" s="106" t="n">
        <f aca="false">SUM(N21:N24)</f>
        <v>10696</v>
      </c>
      <c r="O28" s="21" t="n">
        <f aca="false">SUM(O21:O24)</f>
        <v>26194</v>
      </c>
      <c r="P28" s="214" t="n">
        <f aca="false">SUM(P21:P24)</f>
        <v>12606</v>
      </c>
      <c r="Q28" s="214" t="n">
        <f aca="false">SUM(Q21:Q24)</f>
        <v>13588</v>
      </c>
      <c r="R28" s="252" t="n">
        <f aca="false">SUM(R21:R24)</f>
        <v>1294.09</v>
      </c>
      <c r="S28" s="241" t="n">
        <f aca="false">O28/R28</f>
        <v>20.2412506085357</v>
      </c>
      <c r="T28" s="246" t="n">
        <f aca="false">P28/Q28*100</f>
        <v>92.7730350309096</v>
      </c>
      <c r="V28" s="227"/>
    </row>
    <row r="29" s="43" customFormat="true" ht="21" hidden="false" customHeight="true" outlineLevel="0" collapsed="false">
      <c r="B29" s="212"/>
      <c r="C29" s="202" t="s">
        <v>234</v>
      </c>
      <c r="D29" s="21" t="n">
        <v>15445</v>
      </c>
      <c r="E29" s="21" t="n">
        <f aca="false">F29+G29</f>
        <v>35264</v>
      </c>
      <c r="F29" s="21" t="n">
        <v>16434</v>
      </c>
      <c r="G29" s="21" t="n">
        <v>18830</v>
      </c>
      <c r="H29" s="203" t="n">
        <v>230.76</v>
      </c>
      <c r="I29" s="31" t="n">
        <f aca="false">E29/H29</f>
        <v>152.81677933784</v>
      </c>
      <c r="J29" s="204" t="n">
        <f aca="false">F29/G29*100</f>
        <v>87.2756240042485</v>
      </c>
      <c r="K29" s="228" t="s">
        <v>235</v>
      </c>
      <c r="L29" s="221" t="s">
        <v>236</v>
      </c>
      <c r="M29" s="221"/>
      <c r="N29" s="21" t="n">
        <v>4519</v>
      </c>
      <c r="O29" s="222" t="n">
        <f aca="false">P29+Q29</f>
        <v>11642</v>
      </c>
      <c r="P29" s="21" t="n">
        <v>5604</v>
      </c>
      <c r="Q29" s="21" t="n">
        <v>6038</v>
      </c>
      <c r="R29" s="203" t="n">
        <v>237.54</v>
      </c>
      <c r="S29" s="32" t="n">
        <f aca="false">O29/R29</f>
        <v>49.0106929359266</v>
      </c>
      <c r="T29" s="227" t="n">
        <f aca="false">P29/Q29*100</f>
        <v>92.8121894667108</v>
      </c>
      <c r="V29" s="227"/>
    </row>
    <row r="30" s="43" customFormat="true" ht="21" hidden="false" customHeight="true" outlineLevel="0" collapsed="false">
      <c r="B30" s="253"/>
      <c r="C30" s="202" t="s">
        <v>237</v>
      </c>
      <c r="D30" s="21" t="n">
        <v>3066</v>
      </c>
      <c r="E30" s="21" t="n">
        <f aca="false">F30+G30</f>
        <v>6993</v>
      </c>
      <c r="F30" s="21" t="n">
        <v>3237</v>
      </c>
      <c r="G30" s="21" t="n">
        <v>3756</v>
      </c>
      <c r="H30" s="203" t="n">
        <v>88.86</v>
      </c>
      <c r="I30" s="31" t="n">
        <f aca="false">E30/H30</f>
        <v>78.6968264686023</v>
      </c>
      <c r="J30" s="204" t="n">
        <f aca="false">F30/G30*100</f>
        <v>86.1821086261981</v>
      </c>
      <c r="K30" s="228"/>
      <c r="L30" s="229" t="s">
        <v>238</v>
      </c>
      <c r="M30" s="229"/>
      <c r="N30" s="21" t="n">
        <v>1493</v>
      </c>
      <c r="O30" s="21" t="n">
        <f aca="false">P30+Q30</f>
        <v>3635</v>
      </c>
      <c r="P30" s="21" t="n">
        <v>1745</v>
      </c>
      <c r="Q30" s="21" t="n">
        <v>1890</v>
      </c>
      <c r="R30" s="203" t="n">
        <v>277.67</v>
      </c>
      <c r="S30" s="32" t="n">
        <f aca="false">O30/R30</f>
        <v>13.0910793387834</v>
      </c>
      <c r="T30" s="227" t="n">
        <f aca="false">P30/Q30*100</f>
        <v>92.3280423280423</v>
      </c>
      <c r="V30" s="227"/>
    </row>
    <row r="31" s="43" customFormat="true" ht="21" hidden="false" customHeight="true" outlineLevel="0" collapsed="false">
      <c r="B31" s="230"/>
      <c r="C31" s="231" t="s">
        <v>239</v>
      </c>
      <c r="D31" s="106" t="n">
        <v>651</v>
      </c>
      <c r="E31" s="106" t="n">
        <f aca="false">F31+G31</f>
        <v>1413</v>
      </c>
      <c r="F31" s="106" t="n">
        <v>656</v>
      </c>
      <c r="G31" s="106" t="n">
        <v>757</v>
      </c>
      <c r="H31" s="232" t="n">
        <v>243.47</v>
      </c>
      <c r="I31" s="31" t="n">
        <f aca="false">E31/H31</f>
        <v>5.80358976465273</v>
      </c>
      <c r="J31" s="233" t="n">
        <f aca="false">F31/G31*100</f>
        <v>86.6578599735799</v>
      </c>
      <c r="K31" s="228"/>
      <c r="L31" s="234" t="s">
        <v>240</v>
      </c>
      <c r="M31" s="234"/>
      <c r="N31" s="235" t="n">
        <v>1234</v>
      </c>
      <c r="O31" s="235" t="n">
        <f aca="false">P31+Q31</f>
        <v>3472</v>
      </c>
      <c r="P31" s="235" t="n">
        <v>1697</v>
      </c>
      <c r="Q31" s="235" t="n">
        <v>1775</v>
      </c>
      <c r="R31" s="236" t="n">
        <v>171.73</v>
      </c>
      <c r="S31" s="237" t="n">
        <f aca="false">O31/R31</f>
        <v>20.2177837302743</v>
      </c>
      <c r="T31" s="244" t="n">
        <f aca="false">P31/Q31*100</f>
        <v>95.6056338028169</v>
      </c>
      <c r="V31" s="227"/>
    </row>
    <row r="32" s="43" customFormat="true" ht="21" hidden="false" customHeight="true" outlineLevel="0" collapsed="false">
      <c r="B32" s="202" t="s">
        <v>241</v>
      </c>
      <c r="C32" s="202"/>
      <c r="D32" s="21" t="n">
        <v>25111</v>
      </c>
      <c r="E32" s="21" t="n">
        <f aca="false">F32+G32</f>
        <v>59629</v>
      </c>
      <c r="F32" s="21" t="n">
        <v>28372</v>
      </c>
      <c r="G32" s="21" t="n">
        <v>31257</v>
      </c>
      <c r="H32" s="203" t="n">
        <v>336.95</v>
      </c>
      <c r="I32" s="225" t="n">
        <f aca="false">E32/H32</f>
        <v>176.966909036949</v>
      </c>
      <c r="J32" s="204" t="n">
        <f aca="false">F32/G32*100</f>
        <v>90.7700675048789</v>
      </c>
      <c r="K32" s="228"/>
      <c r="L32" s="213" t="s">
        <v>79</v>
      </c>
      <c r="M32" s="213"/>
      <c r="N32" s="106" t="n">
        <f aca="false">SUM(N29:N31)</f>
        <v>7246</v>
      </c>
      <c r="O32" s="106" t="n">
        <f aca="false">P32+Q32</f>
        <v>18749</v>
      </c>
      <c r="P32" s="106" t="n">
        <f aca="false">P29+P30+P31</f>
        <v>9046</v>
      </c>
      <c r="Q32" s="106" t="n">
        <f aca="false">Q29+Q30+Q31</f>
        <v>9703</v>
      </c>
      <c r="R32" s="232" t="n">
        <v>686.93</v>
      </c>
      <c r="S32" s="241" t="n">
        <f aca="false">O32/R32</f>
        <v>27.2939018531728</v>
      </c>
      <c r="T32" s="254" t="n">
        <f aca="false">P32/Q32*100</f>
        <v>93.2288982788828</v>
      </c>
      <c r="V32" s="227"/>
    </row>
    <row r="33" s="43" customFormat="true" ht="21" hidden="false" customHeight="true" outlineLevel="0" collapsed="false">
      <c r="B33" s="212"/>
      <c r="C33" s="202" t="s">
        <v>242</v>
      </c>
      <c r="D33" s="21" t="n">
        <v>23615</v>
      </c>
      <c r="E33" s="21" t="n">
        <f aca="false">F33+G33</f>
        <v>56076</v>
      </c>
      <c r="F33" s="21" t="n">
        <v>26686</v>
      </c>
      <c r="G33" s="21" t="n">
        <v>29390</v>
      </c>
      <c r="H33" s="203" t="n">
        <v>117.43</v>
      </c>
      <c r="I33" s="31" t="n">
        <f aca="false">E33/H33</f>
        <v>477.527037383973</v>
      </c>
      <c r="J33" s="204" t="n">
        <f aca="false">F33/G33*100</f>
        <v>90.7995916978564</v>
      </c>
      <c r="K33" s="103" t="s">
        <v>243</v>
      </c>
      <c r="L33" s="103"/>
      <c r="M33" s="103"/>
      <c r="N33" s="106" t="n">
        <f aca="false">D7+D13+D19+D24+D28+D32+D35+D36+D37</f>
        <v>400297</v>
      </c>
      <c r="O33" s="106" t="n">
        <f aca="false">E7+E13+E19+E24+E28+E32+E35+E36+E37</f>
        <v>897590</v>
      </c>
      <c r="P33" s="106" t="n">
        <f aca="false">F7+F13+F19+F24+F28+F32+F35+F36+F37</f>
        <v>423017</v>
      </c>
      <c r="Q33" s="106" t="n">
        <f aca="false">G7+G13+G19+G24+G28+G32+G35+G36+G37</f>
        <v>474573</v>
      </c>
      <c r="R33" s="232" t="n">
        <v>4617.95</v>
      </c>
      <c r="S33" s="241" t="n">
        <f aca="false">O33/R33</f>
        <v>194.369796121656</v>
      </c>
      <c r="T33" s="233" t="n">
        <f aca="false">P33/Q33*100</f>
        <v>89.1363394040538</v>
      </c>
      <c r="V33" s="227"/>
    </row>
    <row r="34" s="43" customFormat="true" ht="21.75" hidden="false" customHeight="true" outlineLevel="0" collapsed="false">
      <c r="B34" s="219"/>
      <c r="C34" s="202" t="s">
        <v>244</v>
      </c>
      <c r="D34" s="21" t="n">
        <v>1496</v>
      </c>
      <c r="E34" s="21" t="n">
        <f aca="false">F34+G34</f>
        <v>3553</v>
      </c>
      <c r="F34" s="21" t="n">
        <v>1686</v>
      </c>
      <c r="G34" s="21" t="n">
        <v>1867</v>
      </c>
      <c r="H34" s="203" t="n">
        <v>218.73</v>
      </c>
      <c r="I34" s="241" t="n">
        <f aca="false">E34/H34</f>
        <v>16.24377085905</v>
      </c>
      <c r="J34" s="227" t="n">
        <f aca="false">F34/G34*100</f>
        <v>90.3053026245313</v>
      </c>
      <c r="K34" s="255" t="s">
        <v>245</v>
      </c>
      <c r="L34" s="255"/>
      <c r="M34" s="255"/>
      <c r="N34" s="256" t="n">
        <f aca="false">N8+N10+N13+N20+N28+N32</f>
        <v>69758</v>
      </c>
      <c r="O34" s="106" t="n">
        <f aca="false">O8+O10+O13+O20+O28+O32</f>
        <v>171986</v>
      </c>
      <c r="P34" s="106" t="n">
        <f aca="false">P8+P10+P13+P20+P28+P32</f>
        <v>81746</v>
      </c>
      <c r="Q34" s="106" t="n">
        <f aca="false">Q8+Q10+Q13+Q20+Q28+Q32</f>
        <v>90240</v>
      </c>
      <c r="R34" s="252" t="n">
        <v>3117.27</v>
      </c>
      <c r="S34" s="241" t="n">
        <f aca="false">O34/R34</f>
        <v>55.1719934429806</v>
      </c>
      <c r="T34" s="233" t="n">
        <f aca="false">P34/Q34*100</f>
        <v>90.5873226950355</v>
      </c>
      <c r="V34" s="227"/>
    </row>
    <row r="35" s="43" customFormat="true" ht="21.75" hidden="false" customHeight="true" outlineLevel="0" collapsed="false">
      <c r="B35" s="257" t="s">
        <v>246</v>
      </c>
      <c r="C35" s="257"/>
      <c r="D35" s="258" t="n">
        <v>7225</v>
      </c>
      <c r="E35" s="258" t="n">
        <f aca="false">F35+G35</f>
        <v>16822</v>
      </c>
      <c r="F35" s="258" t="n">
        <v>7876</v>
      </c>
      <c r="G35" s="258" t="n">
        <v>8946</v>
      </c>
      <c r="H35" s="259" t="n">
        <v>295.17</v>
      </c>
      <c r="I35" s="31" t="n">
        <f aca="false">E35/H35</f>
        <v>56.9908866077176</v>
      </c>
      <c r="J35" s="260" t="n">
        <f aca="false">F35/G35*100</f>
        <v>88.0393471942768</v>
      </c>
      <c r="K35" s="261" t="s">
        <v>247</v>
      </c>
      <c r="L35" s="261"/>
      <c r="M35" s="261"/>
      <c r="N35" s="262" t="n">
        <f aca="false">SUM(N33:N34)</f>
        <v>470055</v>
      </c>
      <c r="O35" s="263" t="n">
        <f aca="false">SUM(O33:O34)</f>
        <v>1069576</v>
      </c>
      <c r="P35" s="263" t="n">
        <f aca="false">SUM(P33:P34)</f>
        <v>504763</v>
      </c>
      <c r="Q35" s="263" t="n">
        <f aca="false">SUM(Q33:Q34)</f>
        <v>564813</v>
      </c>
      <c r="R35" s="264" t="n">
        <v>7735.22</v>
      </c>
      <c r="S35" s="265" t="n">
        <f aca="false">O35/R35</f>
        <v>138.273507411554</v>
      </c>
      <c r="T35" s="266" t="n">
        <f aca="false">P35/Q35*100</f>
        <v>89.3681625599977</v>
      </c>
      <c r="V35" s="227"/>
    </row>
    <row r="36" s="43" customFormat="true" ht="21.75" hidden="false" customHeight="true" outlineLevel="0" collapsed="false">
      <c r="B36" s="257" t="s">
        <v>248</v>
      </c>
      <c r="C36" s="257"/>
      <c r="D36" s="258" t="n">
        <v>11783</v>
      </c>
      <c r="E36" s="258" t="n">
        <f aca="false">F36+G36</f>
        <v>28610</v>
      </c>
      <c r="F36" s="258" t="n">
        <v>13423</v>
      </c>
      <c r="G36" s="258" t="n">
        <v>15187</v>
      </c>
      <c r="H36" s="259" t="n">
        <v>438.79</v>
      </c>
      <c r="I36" s="267" t="n">
        <f aca="false">E36/H36</f>
        <v>65.2020328631008</v>
      </c>
      <c r="J36" s="260" t="n">
        <f aca="false">F36/G36*100</f>
        <v>88.3848027918615</v>
      </c>
      <c r="K36" s="268" t="s">
        <v>249</v>
      </c>
      <c r="L36" s="268"/>
      <c r="M36" s="268"/>
      <c r="N36" s="268"/>
      <c r="O36" s="268"/>
      <c r="P36" s="268"/>
      <c r="Q36" s="268"/>
      <c r="R36" s="268"/>
      <c r="S36" s="268"/>
      <c r="T36" s="268"/>
    </row>
    <row r="37" s="43" customFormat="true" ht="21.75" hidden="false" customHeight="true" outlineLevel="0" collapsed="false">
      <c r="B37" s="269" t="s">
        <v>250</v>
      </c>
      <c r="C37" s="269"/>
      <c r="D37" s="270" t="n">
        <v>8050</v>
      </c>
      <c r="E37" s="270" t="n">
        <f aca="false">F37+G37</f>
        <v>17638</v>
      </c>
      <c r="F37" s="270" t="n">
        <v>8339</v>
      </c>
      <c r="G37" s="270" t="n">
        <v>9299</v>
      </c>
      <c r="H37" s="271" t="n">
        <v>282.93</v>
      </c>
      <c r="I37" s="272" t="n">
        <f aca="false">E37/H37</f>
        <v>62.3405082529248</v>
      </c>
      <c r="J37" s="273" t="n">
        <f aca="false">F37/G37*100</f>
        <v>89.6763092805678</v>
      </c>
      <c r="K37" s="274" t="s">
        <v>251</v>
      </c>
      <c r="L37" s="274"/>
      <c r="M37" s="274"/>
      <c r="N37" s="274"/>
      <c r="O37" s="274"/>
      <c r="P37" s="274"/>
      <c r="Q37" s="274"/>
      <c r="R37" s="274"/>
      <c r="S37" s="274"/>
      <c r="T37" s="274"/>
      <c r="V37" s="275"/>
    </row>
    <row r="38" s="43" customFormat="true" ht="19.5" hidden="false" customHeight="true" outlineLevel="0" collapsed="false">
      <c r="F38" s="45"/>
      <c r="G38" s="45"/>
      <c r="H38" s="190"/>
      <c r="K38" s="274"/>
      <c r="L38" s="274"/>
      <c r="M38" s="274"/>
      <c r="N38" s="274"/>
      <c r="O38" s="274"/>
      <c r="P38" s="274"/>
      <c r="Q38" s="274"/>
      <c r="R38" s="274"/>
      <c r="S38" s="274"/>
      <c r="T38" s="274"/>
    </row>
    <row r="39" s="43" customFormat="true" ht="19.5" hidden="false" customHeight="true" outlineLevel="0" collapsed="false">
      <c r="E39" s="45"/>
      <c r="F39" s="45"/>
      <c r="G39" s="45"/>
      <c r="H39" s="190"/>
      <c r="K39" s="274"/>
      <c r="L39" s="274"/>
      <c r="M39" s="274"/>
      <c r="N39" s="274"/>
      <c r="O39" s="274"/>
      <c r="P39" s="274"/>
      <c r="Q39" s="274"/>
      <c r="R39" s="274"/>
      <c r="S39" s="274"/>
      <c r="T39" s="274"/>
    </row>
    <row r="40" s="43" customFormat="true" ht="19.5" hidden="false" customHeight="true" outlineLevel="0" collapsed="false">
      <c r="F40" s="45"/>
      <c r="G40" s="45"/>
      <c r="H40" s="190"/>
      <c r="K40" s="274"/>
      <c r="L40" s="274"/>
      <c r="M40" s="274"/>
      <c r="N40" s="274"/>
      <c r="O40" s="274"/>
      <c r="P40" s="274"/>
      <c r="Q40" s="274"/>
      <c r="R40" s="274"/>
      <c r="S40" s="274"/>
      <c r="T40" s="274"/>
    </row>
  </sheetData>
  <mergeCells count="60">
    <mergeCell ref="A1:C1"/>
    <mergeCell ref="S1:U1"/>
    <mergeCell ref="B3:J3"/>
    <mergeCell ref="K3:T3"/>
    <mergeCell ref="R4:T4"/>
    <mergeCell ref="B5:C6"/>
    <mergeCell ref="D5:D6"/>
    <mergeCell ref="E5:G5"/>
    <mergeCell ref="H5:H6"/>
    <mergeCell ref="I5:I6"/>
    <mergeCell ref="J5:J6"/>
    <mergeCell ref="K5:M6"/>
    <mergeCell ref="N5:N6"/>
    <mergeCell ref="O5:Q5"/>
    <mergeCell ref="R5:R6"/>
    <mergeCell ref="S5:S6"/>
    <mergeCell ref="T5:T6"/>
    <mergeCell ref="B7:C7"/>
    <mergeCell ref="K7:K8"/>
    <mergeCell ref="L7:M7"/>
    <mergeCell ref="L8:M8"/>
    <mergeCell ref="K9:K10"/>
    <mergeCell ref="L9:M9"/>
    <mergeCell ref="L10:M10"/>
    <mergeCell ref="K11:K13"/>
    <mergeCell ref="L11:M11"/>
    <mergeCell ref="L12:M12"/>
    <mergeCell ref="B13:C13"/>
    <mergeCell ref="L13:M13"/>
    <mergeCell ref="K14:K20"/>
    <mergeCell ref="L14:M14"/>
    <mergeCell ref="L15:M15"/>
    <mergeCell ref="L16:M16"/>
    <mergeCell ref="L17:M17"/>
    <mergeCell ref="L18:M18"/>
    <mergeCell ref="B19:C19"/>
    <mergeCell ref="L19:M19"/>
    <mergeCell ref="L20:M20"/>
    <mergeCell ref="K21:K28"/>
    <mergeCell ref="L21:M21"/>
    <mergeCell ref="L22:M22"/>
    <mergeCell ref="L23:M23"/>
    <mergeCell ref="B24:C24"/>
    <mergeCell ref="L24:M24"/>
    <mergeCell ref="B28:C28"/>
    <mergeCell ref="L28:M28"/>
    <mergeCell ref="K29:K32"/>
    <mergeCell ref="L29:M29"/>
    <mergeCell ref="L30:M30"/>
    <mergeCell ref="L31:M31"/>
    <mergeCell ref="B32:C32"/>
    <mergeCell ref="L32:M32"/>
    <mergeCell ref="K33:M33"/>
    <mergeCell ref="K34:M34"/>
    <mergeCell ref="B35:C35"/>
    <mergeCell ref="K35:M35"/>
    <mergeCell ref="B36:C36"/>
    <mergeCell ref="K36:T36"/>
    <mergeCell ref="B37:C37"/>
    <mergeCell ref="K37:T40"/>
  </mergeCells>
  <printOptions headings="false" gridLines="false" gridLinesSet="true" horizontalCentered="false" verticalCentered="false"/>
  <pageMargins left="0.590277777777778" right="0.39375" top="0.984027777777778"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0" width="6.62"/>
    <col collapsed="false" customWidth="true" hidden="false" outlineLevel="0" max="2" min="2" style="43" width="14.74"/>
    <col collapsed="false" customWidth="true" hidden="false" outlineLevel="0" max="5" min="3" style="43" width="10.62"/>
    <col collapsed="false" customWidth="true" hidden="false" outlineLevel="0" max="6" min="6" style="43" width="14.74"/>
    <col collapsed="false" customWidth="true" hidden="false" outlineLevel="0" max="9" min="7" style="43" width="10.62"/>
    <col collapsed="false" customWidth="false" hidden="false" outlineLevel="0" max="257" min="10" style="43" width="8.99"/>
  </cols>
  <sheetData>
    <row r="1" customFormat="false" ht="12.75" hidden="false" customHeight="true" outlineLevel="0" collapsed="false">
      <c r="A1" s="49" t="s">
        <v>252</v>
      </c>
      <c r="B1" s="49"/>
      <c r="C1" s="49"/>
    </row>
    <row r="2" customFormat="false" ht="9.75" hidden="false" customHeight="true" outlineLevel="0" collapsed="false">
      <c r="B2" s="50"/>
      <c r="C2" s="50"/>
    </row>
    <row r="3" customFormat="false" ht="16.5" hidden="false" customHeight="true" outlineLevel="0" collapsed="false">
      <c r="B3" s="5" t="s">
        <v>253</v>
      </c>
      <c r="C3" s="5"/>
      <c r="D3" s="5"/>
      <c r="E3" s="5"/>
      <c r="F3" s="5"/>
      <c r="G3" s="5"/>
      <c r="H3" s="5"/>
      <c r="I3" s="5"/>
    </row>
    <row r="4" customFormat="false" ht="14.25" hidden="false" customHeight="true" outlineLevel="0" collapsed="false">
      <c r="B4" s="276" t="s">
        <v>254</v>
      </c>
      <c r="C4" s="276"/>
      <c r="D4" s="276"/>
      <c r="E4" s="276"/>
      <c r="F4" s="276"/>
      <c r="G4" s="276"/>
      <c r="H4" s="276"/>
      <c r="I4" s="276"/>
    </row>
    <row r="5" customFormat="false" ht="12" hidden="false" customHeight="true" outlineLevel="0" collapsed="false">
      <c r="B5" s="277" t="s">
        <v>255</v>
      </c>
      <c r="C5" s="278" t="s">
        <v>189</v>
      </c>
      <c r="D5" s="278" t="s">
        <v>12</v>
      </c>
      <c r="E5" s="279" t="s">
        <v>13</v>
      </c>
      <c r="F5" s="280" t="s">
        <v>255</v>
      </c>
      <c r="G5" s="278" t="s">
        <v>189</v>
      </c>
      <c r="H5" s="278" t="s">
        <v>12</v>
      </c>
      <c r="I5" s="277" t="s">
        <v>13</v>
      </c>
    </row>
    <row r="6" s="43" customFormat="true" ht="12" hidden="false" customHeight="true" outlineLevel="0" collapsed="false">
      <c r="B6" s="281" t="s">
        <v>256</v>
      </c>
      <c r="C6" s="282" t="n">
        <f aca="false">C7+C13+C19+C25+C31+C37+C43+C49+C55+C61+C67+G6+G12+G18+G24+G30+G36+G42+G48+G54+G60+G61</f>
        <v>1069576</v>
      </c>
      <c r="D6" s="282" t="n">
        <f aca="false">D7+D13+D19+D25+D31+D37+D43+D49+D55+D61+D67+H6+H12+H18+H24+H30+H36+H42+H48+H54+H60+H61</f>
        <v>504763</v>
      </c>
      <c r="E6" s="282" t="n">
        <f aca="false">E7+E13+E19+E25+E31+E37+E43+E49+E55+E61+E67+I6+I12+I18+I24+I30+I36+I42+I48+I54+I60+I61</f>
        <v>564813</v>
      </c>
      <c r="F6" s="283" t="s">
        <v>257</v>
      </c>
      <c r="G6" s="284" t="n">
        <f aca="false">SUM(H6:I6)</f>
        <v>65291</v>
      </c>
      <c r="H6" s="284" t="n">
        <f aca="false">SUM(H7:H11)</f>
        <v>31140</v>
      </c>
      <c r="I6" s="285" t="n">
        <f aca="false">SUM(I7:I11)</f>
        <v>34151</v>
      </c>
    </row>
    <row r="7" s="34" customFormat="true" ht="12" hidden="false" customHeight="true" outlineLevel="0" collapsed="false">
      <c r="A7" s="43"/>
      <c r="B7" s="286" t="s">
        <v>258</v>
      </c>
      <c r="C7" s="287" t="n">
        <f aca="false">SUM(D7:E7)</f>
        <v>41185</v>
      </c>
      <c r="D7" s="287" t="n">
        <f aca="false">SUM(D8:D12)</f>
        <v>20986</v>
      </c>
      <c r="E7" s="288" t="n">
        <f aca="false">SUM(E8:E12)</f>
        <v>20199</v>
      </c>
      <c r="F7" s="289" t="n">
        <v>55</v>
      </c>
      <c r="G7" s="290" t="n">
        <f aca="false">SUM(H7:I7)</f>
        <v>12890</v>
      </c>
      <c r="H7" s="291" t="n">
        <v>6035</v>
      </c>
      <c r="I7" s="292" t="n">
        <v>6855</v>
      </c>
    </row>
    <row r="8" s="34" customFormat="true" ht="12" hidden="false" customHeight="true" outlineLevel="0" collapsed="false">
      <c r="A8" s="43"/>
      <c r="B8" s="277" t="n">
        <v>0</v>
      </c>
      <c r="C8" s="290" t="n">
        <f aca="false">SUM(D8:E8)</f>
        <v>7576</v>
      </c>
      <c r="D8" s="291" t="n">
        <v>3837</v>
      </c>
      <c r="E8" s="292" t="n">
        <v>3739</v>
      </c>
      <c r="F8" s="280" t="n">
        <v>56</v>
      </c>
      <c r="G8" s="290" t="n">
        <f aca="false">SUM(H8:I8)</f>
        <v>12908</v>
      </c>
      <c r="H8" s="291" t="n">
        <v>6216</v>
      </c>
      <c r="I8" s="292" t="n">
        <v>6692</v>
      </c>
    </row>
    <row r="9" s="34" customFormat="true" ht="12" hidden="false" customHeight="true" outlineLevel="0" collapsed="false">
      <c r="A9" s="43"/>
      <c r="B9" s="293" t="n">
        <v>1</v>
      </c>
      <c r="C9" s="294" t="n">
        <f aca="false">SUM(D9:E9)</f>
        <v>7924</v>
      </c>
      <c r="D9" s="291" t="n">
        <v>4063</v>
      </c>
      <c r="E9" s="292" t="n">
        <v>3861</v>
      </c>
      <c r="F9" s="289" t="n">
        <v>57</v>
      </c>
      <c r="G9" s="290" t="n">
        <f aca="false">SUM(H9:I9)</f>
        <v>13187</v>
      </c>
      <c r="H9" s="291" t="n">
        <v>6249</v>
      </c>
      <c r="I9" s="292" t="n">
        <v>6938</v>
      </c>
    </row>
    <row r="10" s="34" customFormat="true" ht="12" hidden="false" customHeight="true" outlineLevel="0" collapsed="false">
      <c r="A10" s="43"/>
      <c r="B10" s="277" t="n">
        <v>2</v>
      </c>
      <c r="C10" s="290" t="n">
        <f aca="false">SUM(D10:E10)</f>
        <v>8271</v>
      </c>
      <c r="D10" s="291" t="n">
        <v>4249</v>
      </c>
      <c r="E10" s="292" t="n">
        <v>4022</v>
      </c>
      <c r="F10" s="280" t="n">
        <v>58</v>
      </c>
      <c r="G10" s="290" t="n">
        <f aca="false">SUM(H10:I10)</f>
        <v>12963</v>
      </c>
      <c r="H10" s="291" t="n">
        <v>6224</v>
      </c>
      <c r="I10" s="292" t="n">
        <v>6739</v>
      </c>
    </row>
    <row r="11" s="34" customFormat="true" ht="12" hidden="false" customHeight="true" outlineLevel="0" collapsed="false">
      <c r="A11" s="43"/>
      <c r="B11" s="293" t="n">
        <v>3</v>
      </c>
      <c r="C11" s="294" t="n">
        <f aca="false">SUM(D11:E11)</f>
        <v>8627</v>
      </c>
      <c r="D11" s="291" t="n">
        <v>4399</v>
      </c>
      <c r="E11" s="292" t="n">
        <v>4228</v>
      </c>
      <c r="F11" s="289" t="n">
        <v>59</v>
      </c>
      <c r="G11" s="290" t="n">
        <f aca="false">SUM(H11:I11)</f>
        <v>13343</v>
      </c>
      <c r="H11" s="291" t="n">
        <v>6416</v>
      </c>
      <c r="I11" s="292" t="n">
        <v>6927</v>
      </c>
    </row>
    <row r="12" s="34" customFormat="true" ht="12" hidden="false" customHeight="true" outlineLevel="0" collapsed="false">
      <c r="A12" s="43"/>
      <c r="B12" s="277" t="n">
        <v>4</v>
      </c>
      <c r="C12" s="290" t="n">
        <f aca="false">SUM(D12:E12)</f>
        <v>8787</v>
      </c>
      <c r="D12" s="291" t="n">
        <v>4438</v>
      </c>
      <c r="E12" s="292" t="n">
        <v>4349</v>
      </c>
      <c r="F12" s="295" t="s">
        <v>259</v>
      </c>
      <c r="G12" s="296" t="n">
        <f aca="false">SUM(H12:I12)</f>
        <v>73631</v>
      </c>
      <c r="H12" s="296" t="n">
        <f aca="false">SUM(H13:H17)</f>
        <v>35171</v>
      </c>
      <c r="I12" s="297" t="n">
        <f aca="false">SUM(I13:I17)</f>
        <v>38460</v>
      </c>
    </row>
    <row r="13" s="34" customFormat="true" ht="12" hidden="false" customHeight="true" outlineLevel="0" collapsed="false">
      <c r="A13" s="43"/>
      <c r="B13" s="286" t="s">
        <v>260</v>
      </c>
      <c r="C13" s="287" t="n">
        <f aca="false">SUM(D13:E13)</f>
        <v>48053</v>
      </c>
      <c r="D13" s="287" t="n">
        <f aca="false">SUM(D14:D18)</f>
        <v>24519</v>
      </c>
      <c r="E13" s="288" t="n">
        <f aca="false">SUM(E14:E18)</f>
        <v>23534</v>
      </c>
      <c r="F13" s="289" t="n">
        <v>60</v>
      </c>
      <c r="G13" s="290" t="n">
        <f aca="false">SUM(H13:I13)</f>
        <v>13992</v>
      </c>
      <c r="H13" s="291" t="n">
        <v>6645</v>
      </c>
      <c r="I13" s="292" t="n">
        <v>7347</v>
      </c>
    </row>
    <row r="14" s="34" customFormat="true" ht="12" hidden="false" customHeight="true" outlineLevel="0" collapsed="false">
      <c r="A14" s="43"/>
      <c r="B14" s="277" t="n">
        <v>5</v>
      </c>
      <c r="C14" s="290" t="n">
        <f aca="false">SUM(D14:E14)</f>
        <v>9168</v>
      </c>
      <c r="D14" s="291" t="n">
        <v>4669</v>
      </c>
      <c r="E14" s="292" t="n">
        <v>4499</v>
      </c>
      <c r="F14" s="280" t="n">
        <v>61</v>
      </c>
      <c r="G14" s="290" t="n">
        <f aca="false">SUM(H14:I14)</f>
        <v>14789</v>
      </c>
      <c r="H14" s="291" t="n">
        <v>7062</v>
      </c>
      <c r="I14" s="292" t="n">
        <v>7727</v>
      </c>
    </row>
    <row r="15" s="34" customFormat="true" ht="12" hidden="false" customHeight="true" outlineLevel="0" collapsed="false">
      <c r="A15" s="43"/>
      <c r="B15" s="293" t="n">
        <v>6</v>
      </c>
      <c r="C15" s="294" t="n">
        <f aca="false">SUM(D15:E15)</f>
        <v>9481</v>
      </c>
      <c r="D15" s="291" t="n">
        <v>4906</v>
      </c>
      <c r="E15" s="292" t="n">
        <v>4575</v>
      </c>
      <c r="F15" s="289" t="n">
        <v>62</v>
      </c>
      <c r="G15" s="290" t="n">
        <f aca="false">SUM(H15:I15)</f>
        <v>14387</v>
      </c>
      <c r="H15" s="291" t="n">
        <v>6877</v>
      </c>
      <c r="I15" s="292" t="n">
        <v>7510</v>
      </c>
    </row>
    <row r="16" s="34" customFormat="true" ht="12" hidden="false" customHeight="true" outlineLevel="0" collapsed="false">
      <c r="A16" s="43"/>
      <c r="B16" s="277" t="n">
        <v>7</v>
      </c>
      <c r="C16" s="290" t="n">
        <f aca="false">SUM(D16:E16)</f>
        <v>9654</v>
      </c>
      <c r="D16" s="291" t="n">
        <v>4879</v>
      </c>
      <c r="E16" s="292" t="n">
        <v>4775</v>
      </c>
      <c r="F16" s="280" t="n">
        <v>63</v>
      </c>
      <c r="G16" s="290" t="n">
        <f aca="false">SUM(H16:I16)</f>
        <v>14798</v>
      </c>
      <c r="H16" s="291" t="n">
        <v>7024</v>
      </c>
      <c r="I16" s="292" t="n">
        <v>7774</v>
      </c>
    </row>
    <row r="17" s="34" customFormat="true" ht="12" hidden="false" customHeight="true" outlineLevel="0" collapsed="false">
      <c r="A17" s="43"/>
      <c r="B17" s="293" t="n">
        <v>8</v>
      </c>
      <c r="C17" s="294" t="n">
        <f aca="false">SUM(D17:E17)</f>
        <v>9797</v>
      </c>
      <c r="D17" s="291" t="n">
        <v>4970</v>
      </c>
      <c r="E17" s="292" t="n">
        <v>4827</v>
      </c>
      <c r="F17" s="289" t="n">
        <v>64</v>
      </c>
      <c r="G17" s="290" t="n">
        <f aca="false">SUM(H17:I17)</f>
        <v>15665</v>
      </c>
      <c r="H17" s="291" t="n">
        <v>7563</v>
      </c>
      <c r="I17" s="292" t="n">
        <v>8102</v>
      </c>
    </row>
    <row r="18" s="34" customFormat="true" ht="12" hidden="false" customHeight="true" outlineLevel="0" collapsed="false">
      <c r="A18" s="43"/>
      <c r="B18" s="277" t="n">
        <v>9</v>
      </c>
      <c r="C18" s="290" t="n">
        <f aca="false">SUM(D18:E18)</f>
        <v>9953</v>
      </c>
      <c r="D18" s="291" t="n">
        <v>5095</v>
      </c>
      <c r="E18" s="292" t="n">
        <v>4858</v>
      </c>
      <c r="F18" s="295" t="s">
        <v>261</v>
      </c>
      <c r="G18" s="296" t="n">
        <f aca="false">SUM(H18:I18)</f>
        <v>83262</v>
      </c>
      <c r="H18" s="296" t="n">
        <f aca="false">SUM(H19:H23)</f>
        <v>40011</v>
      </c>
      <c r="I18" s="297" t="n">
        <f aca="false">SUM(I19:I23)</f>
        <v>43251</v>
      </c>
    </row>
    <row r="19" s="34" customFormat="true" ht="12" hidden="false" customHeight="true" outlineLevel="0" collapsed="false">
      <c r="A19" s="43"/>
      <c r="B19" s="286" t="s">
        <v>262</v>
      </c>
      <c r="C19" s="287" t="n">
        <f aca="false">SUM(D19:E19)</f>
        <v>50535</v>
      </c>
      <c r="D19" s="287" t="n">
        <f aca="false">SUM(D20:D24)</f>
        <v>25890</v>
      </c>
      <c r="E19" s="288" t="n">
        <f aca="false">SUM(E20:E24)</f>
        <v>24645</v>
      </c>
      <c r="F19" s="289" t="n">
        <v>65</v>
      </c>
      <c r="G19" s="290" t="n">
        <f aca="false">SUM(H19:I19)</f>
        <v>15706</v>
      </c>
      <c r="H19" s="291" t="n">
        <v>7518</v>
      </c>
      <c r="I19" s="292" t="n">
        <v>8188</v>
      </c>
    </row>
    <row r="20" s="34" customFormat="true" ht="12" hidden="false" customHeight="true" outlineLevel="0" collapsed="false">
      <c r="A20" s="43"/>
      <c r="B20" s="277" t="n">
        <v>10</v>
      </c>
      <c r="C20" s="290" t="n">
        <f aca="false">SUM(D20:E20)</f>
        <v>10223</v>
      </c>
      <c r="D20" s="291" t="n">
        <v>5235</v>
      </c>
      <c r="E20" s="292" t="n">
        <v>4988</v>
      </c>
      <c r="F20" s="280" t="n">
        <v>66</v>
      </c>
      <c r="G20" s="290" t="n">
        <f aca="false">SUM(H20:I20)</f>
        <v>16014</v>
      </c>
      <c r="H20" s="291" t="n">
        <v>7642</v>
      </c>
      <c r="I20" s="292" t="n">
        <v>8372</v>
      </c>
    </row>
    <row r="21" s="34" customFormat="true" ht="12" hidden="false" customHeight="true" outlineLevel="0" collapsed="false">
      <c r="A21" s="43"/>
      <c r="B21" s="293" t="n">
        <v>11</v>
      </c>
      <c r="C21" s="294" t="n">
        <f aca="false">SUM(D21:E21)</f>
        <v>10002</v>
      </c>
      <c r="D21" s="291" t="n">
        <v>5171</v>
      </c>
      <c r="E21" s="292" t="n">
        <v>4831</v>
      </c>
      <c r="F21" s="289" t="n">
        <v>67</v>
      </c>
      <c r="G21" s="290" t="n">
        <f aca="false">SUM(H21:I21)</f>
        <v>16447</v>
      </c>
      <c r="H21" s="291" t="n">
        <v>7944</v>
      </c>
      <c r="I21" s="292" t="n">
        <v>8503</v>
      </c>
    </row>
    <row r="22" s="34" customFormat="true" ht="12" hidden="false" customHeight="true" outlineLevel="0" collapsed="false">
      <c r="A22" s="43"/>
      <c r="B22" s="277" t="n">
        <v>12</v>
      </c>
      <c r="C22" s="290" t="n">
        <f aca="false">SUM(D22:E22)</f>
        <v>10251</v>
      </c>
      <c r="D22" s="291" t="n">
        <v>5185</v>
      </c>
      <c r="E22" s="292" t="n">
        <v>5066</v>
      </c>
      <c r="F22" s="280" t="n">
        <v>68</v>
      </c>
      <c r="G22" s="290" t="n">
        <f aca="false">SUM(H22:I22)</f>
        <v>17386</v>
      </c>
      <c r="H22" s="291" t="n">
        <v>8508</v>
      </c>
      <c r="I22" s="292" t="n">
        <v>8878</v>
      </c>
    </row>
    <row r="23" s="34" customFormat="true" ht="12" hidden="false" customHeight="true" outlineLevel="0" collapsed="false">
      <c r="A23" s="43"/>
      <c r="B23" s="293" t="n">
        <v>13</v>
      </c>
      <c r="C23" s="294" t="n">
        <f aca="false">SUM(D23:E23)</f>
        <v>10187</v>
      </c>
      <c r="D23" s="291" t="n">
        <v>5249</v>
      </c>
      <c r="E23" s="292" t="n">
        <v>4938</v>
      </c>
      <c r="F23" s="289" t="n">
        <v>69</v>
      </c>
      <c r="G23" s="290" t="n">
        <f aca="false">SUM(H23:I23)</f>
        <v>17709</v>
      </c>
      <c r="H23" s="291" t="n">
        <v>8399</v>
      </c>
      <c r="I23" s="292" t="n">
        <v>9310</v>
      </c>
    </row>
    <row r="24" s="34" customFormat="true" ht="12" hidden="false" customHeight="true" outlineLevel="0" collapsed="false">
      <c r="A24" s="43"/>
      <c r="B24" s="277" t="n">
        <v>14</v>
      </c>
      <c r="C24" s="290" t="n">
        <f aca="false">SUM(D24:E24)</f>
        <v>9872</v>
      </c>
      <c r="D24" s="291" t="n">
        <v>5050</v>
      </c>
      <c r="E24" s="292" t="n">
        <v>4822</v>
      </c>
      <c r="F24" s="295" t="s">
        <v>263</v>
      </c>
      <c r="G24" s="296" t="n">
        <f aca="false">SUM(H24:I24)</f>
        <v>83797</v>
      </c>
      <c r="H24" s="296" t="n">
        <f aca="false">SUM(H25:H29)</f>
        <v>39184</v>
      </c>
      <c r="I24" s="297" t="n">
        <f aca="false">SUM(I25:I29)</f>
        <v>44613</v>
      </c>
    </row>
    <row r="25" s="34" customFormat="true" ht="12" hidden="false" customHeight="true" outlineLevel="0" collapsed="false">
      <c r="A25" s="43"/>
      <c r="B25" s="286" t="s">
        <v>264</v>
      </c>
      <c r="C25" s="287" t="n">
        <f aca="false">SUM(D25:E25)</f>
        <v>47347</v>
      </c>
      <c r="D25" s="287" t="n">
        <f aca="false">SUM(D26:D30)</f>
        <v>24315</v>
      </c>
      <c r="E25" s="288" t="n">
        <f aca="false">SUM(E26:E30)</f>
        <v>23032</v>
      </c>
      <c r="F25" s="289" t="n">
        <v>70</v>
      </c>
      <c r="G25" s="290" t="n">
        <f aca="false">SUM(H25:I25)</f>
        <v>18006</v>
      </c>
      <c r="H25" s="291" t="n">
        <v>8455</v>
      </c>
      <c r="I25" s="292" t="n">
        <v>9551</v>
      </c>
    </row>
    <row r="26" s="34" customFormat="true" ht="12" hidden="false" customHeight="true" outlineLevel="0" collapsed="false">
      <c r="A26" s="43"/>
      <c r="B26" s="277" t="n">
        <v>15</v>
      </c>
      <c r="C26" s="290" t="n">
        <f aca="false">SUM(D26:E26)</f>
        <v>9802</v>
      </c>
      <c r="D26" s="291" t="n">
        <v>5025</v>
      </c>
      <c r="E26" s="292" t="n">
        <v>4777</v>
      </c>
      <c r="F26" s="280" t="n">
        <v>71</v>
      </c>
      <c r="G26" s="290" t="n">
        <f aca="false">SUM(H26:I26)</f>
        <v>19479</v>
      </c>
      <c r="H26" s="291" t="n">
        <v>9042</v>
      </c>
      <c r="I26" s="292" t="n">
        <v>10437</v>
      </c>
    </row>
    <row r="27" s="34" customFormat="true" ht="12" hidden="false" customHeight="true" outlineLevel="0" collapsed="false">
      <c r="A27" s="43"/>
      <c r="B27" s="293" t="n">
        <v>16</v>
      </c>
      <c r="C27" s="294" t="n">
        <f aca="false">SUM(D27:E27)</f>
        <v>10490</v>
      </c>
      <c r="D27" s="291" t="n">
        <v>5478</v>
      </c>
      <c r="E27" s="292" t="n">
        <v>5012</v>
      </c>
      <c r="F27" s="289" t="n">
        <v>72</v>
      </c>
      <c r="G27" s="290" t="n">
        <f aca="false">SUM(H27:I27)</f>
        <v>19359</v>
      </c>
      <c r="H27" s="291" t="n">
        <v>9163</v>
      </c>
      <c r="I27" s="292" t="n">
        <v>10196</v>
      </c>
    </row>
    <row r="28" s="34" customFormat="true" ht="12" hidden="false" customHeight="true" outlineLevel="0" collapsed="false">
      <c r="A28" s="43"/>
      <c r="B28" s="277" t="n">
        <v>17</v>
      </c>
      <c r="C28" s="290" t="n">
        <f aca="false">SUM(D28:E28)</f>
        <v>10396</v>
      </c>
      <c r="D28" s="291" t="n">
        <v>5400</v>
      </c>
      <c r="E28" s="292" t="n">
        <v>4996</v>
      </c>
      <c r="F28" s="280" t="n">
        <v>73</v>
      </c>
      <c r="G28" s="290" t="n">
        <f aca="false">SUM(H28:I28)</f>
        <v>16979</v>
      </c>
      <c r="H28" s="291" t="n">
        <v>7893</v>
      </c>
      <c r="I28" s="292" t="n">
        <v>9086</v>
      </c>
    </row>
    <row r="29" s="34" customFormat="true" ht="12" hidden="false" customHeight="true" outlineLevel="0" collapsed="false">
      <c r="A29" s="43"/>
      <c r="B29" s="293" t="n">
        <v>18</v>
      </c>
      <c r="C29" s="294" t="n">
        <f aca="false">SUM(D29:E29)</f>
        <v>9134</v>
      </c>
      <c r="D29" s="291" t="n">
        <v>4661</v>
      </c>
      <c r="E29" s="292" t="n">
        <v>4473</v>
      </c>
      <c r="F29" s="289" t="n">
        <v>74</v>
      </c>
      <c r="G29" s="290" t="n">
        <f aca="false">SUM(H29:I29)</f>
        <v>9974</v>
      </c>
      <c r="H29" s="291" t="n">
        <v>4631</v>
      </c>
      <c r="I29" s="292" t="n">
        <v>5343</v>
      </c>
    </row>
    <row r="30" s="34" customFormat="true" ht="12" hidden="false" customHeight="true" outlineLevel="0" collapsed="false">
      <c r="A30" s="43"/>
      <c r="B30" s="277" t="n">
        <v>19</v>
      </c>
      <c r="C30" s="290" t="n">
        <f aca="false">SUM(D30:E30)</f>
        <v>7525</v>
      </c>
      <c r="D30" s="291" t="n">
        <v>3751</v>
      </c>
      <c r="E30" s="292" t="n">
        <v>3774</v>
      </c>
      <c r="F30" s="295" t="s">
        <v>265</v>
      </c>
      <c r="G30" s="296" t="n">
        <f aca="false">SUM(H30:I30)</f>
        <v>59135</v>
      </c>
      <c r="H30" s="296" t="n">
        <f aca="false">SUM(H31:H35)</f>
        <v>25867</v>
      </c>
      <c r="I30" s="297" t="n">
        <f aca="false">SUM(I31:I35)</f>
        <v>33268</v>
      </c>
    </row>
    <row r="31" s="34" customFormat="true" ht="12" hidden="false" customHeight="true" outlineLevel="0" collapsed="false">
      <c r="A31" s="43"/>
      <c r="B31" s="286" t="s">
        <v>266</v>
      </c>
      <c r="C31" s="287" t="n">
        <f aca="false">SUM(D31:E31)</f>
        <v>37831</v>
      </c>
      <c r="D31" s="287" t="n">
        <f aca="false">SUM(D32:D36)</f>
        <v>18875</v>
      </c>
      <c r="E31" s="288" t="n">
        <f aca="false">SUM(E32:E36)</f>
        <v>18956</v>
      </c>
      <c r="F31" s="289" t="n">
        <v>75</v>
      </c>
      <c r="G31" s="290" t="n">
        <f aca="false">SUM(H31:I31)</f>
        <v>10613</v>
      </c>
      <c r="H31" s="291" t="n">
        <v>4786</v>
      </c>
      <c r="I31" s="292" t="n">
        <v>5827</v>
      </c>
    </row>
    <row r="32" s="34" customFormat="true" ht="12" hidden="false" customHeight="true" outlineLevel="0" collapsed="false">
      <c r="A32" s="43"/>
      <c r="B32" s="277" t="n">
        <v>20</v>
      </c>
      <c r="C32" s="290" t="n">
        <f aca="false">SUM(D32:E32)</f>
        <v>7546</v>
      </c>
      <c r="D32" s="291" t="n">
        <v>3649</v>
      </c>
      <c r="E32" s="292" t="n">
        <v>3897</v>
      </c>
      <c r="F32" s="280" t="n">
        <v>76</v>
      </c>
      <c r="G32" s="290" t="n">
        <f aca="false">SUM(H32:I32)</f>
        <v>12351</v>
      </c>
      <c r="H32" s="291" t="n">
        <v>5456</v>
      </c>
      <c r="I32" s="292" t="n">
        <v>6895</v>
      </c>
    </row>
    <row r="33" s="34" customFormat="true" ht="12" hidden="false" customHeight="true" outlineLevel="0" collapsed="false">
      <c r="A33" s="43"/>
      <c r="B33" s="293" t="n">
        <v>21</v>
      </c>
      <c r="C33" s="294" t="n">
        <f aca="false">SUM(D33:E33)</f>
        <v>7367</v>
      </c>
      <c r="D33" s="291" t="n">
        <v>3688</v>
      </c>
      <c r="E33" s="292" t="n">
        <v>3679</v>
      </c>
      <c r="F33" s="289" t="n">
        <v>77</v>
      </c>
      <c r="G33" s="290" t="n">
        <f aca="false">SUM(H33:I33)</f>
        <v>11613</v>
      </c>
      <c r="H33" s="291" t="n">
        <v>5145</v>
      </c>
      <c r="I33" s="292" t="n">
        <v>6468</v>
      </c>
    </row>
    <row r="34" s="34" customFormat="true" ht="12" hidden="false" customHeight="true" outlineLevel="0" collapsed="false">
      <c r="A34" s="43"/>
      <c r="B34" s="277" t="n">
        <v>22</v>
      </c>
      <c r="C34" s="290" t="n">
        <f aca="false">SUM(D34:E34)</f>
        <v>7567</v>
      </c>
      <c r="D34" s="291" t="n">
        <v>3716</v>
      </c>
      <c r="E34" s="292" t="n">
        <v>3851</v>
      </c>
      <c r="F34" s="280" t="n">
        <v>78</v>
      </c>
      <c r="G34" s="290" t="n">
        <f aca="false">SUM(H34:I34)</f>
        <v>12204</v>
      </c>
      <c r="H34" s="291" t="n">
        <v>5196</v>
      </c>
      <c r="I34" s="292" t="n">
        <v>7008</v>
      </c>
    </row>
    <row r="35" s="34" customFormat="true" ht="12" hidden="false" customHeight="true" outlineLevel="0" collapsed="false">
      <c r="A35" s="43"/>
      <c r="B35" s="293" t="n">
        <v>23</v>
      </c>
      <c r="C35" s="294" t="n">
        <f aca="false">SUM(D35:E35)</f>
        <v>7558</v>
      </c>
      <c r="D35" s="291" t="n">
        <v>3819</v>
      </c>
      <c r="E35" s="292" t="n">
        <v>3739</v>
      </c>
      <c r="F35" s="289" t="n">
        <v>79</v>
      </c>
      <c r="G35" s="290" t="n">
        <f aca="false">SUM(H35:I35)</f>
        <v>12354</v>
      </c>
      <c r="H35" s="291" t="n">
        <v>5284</v>
      </c>
      <c r="I35" s="292" t="n">
        <v>7070</v>
      </c>
    </row>
    <row r="36" s="34" customFormat="true" ht="12" hidden="false" customHeight="true" outlineLevel="0" collapsed="false">
      <c r="A36" s="43"/>
      <c r="B36" s="277" t="n">
        <v>24</v>
      </c>
      <c r="C36" s="290" t="n">
        <f aca="false">SUM(D36:E36)</f>
        <v>7793</v>
      </c>
      <c r="D36" s="291" t="n">
        <v>4003</v>
      </c>
      <c r="E36" s="292" t="n">
        <v>3790</v>
      </c>
      <c r="F36" s="295" t="s">
        <v>267</v>
      </c>
      <c r="G36" s="296" t="n">
        <f aca="false">SUM(H36:I36)</f>
        <v>50866</v>
      </c>
      <c r="H36" s="296" t="n">
        <f aca="false">SUM(H37:H41)</f>
        <v>20389</v>
      </c>
      <c r="I36" s="297" t="n">
        <f aca="false">SUM(I37:I41)</f>
        <v>30477</v>
      </c>
    </row>
    <row r="37" s="34" customFormat="true" ht="12" hidden="false" customHeight="true" outlineLevel="0" collapsed="false">
      <c r="A37" s="43"/>
      <c r="B37" s="286" t="s">
        <v>268</v>
      </c>
      <c r="C37" s="287" t="n">
        <f aca="false">SUM(D37:E37)</f>
        <v>40751</v>
      </c>
      <c r="D37" s="287" t="n">
        <f aca="false">SUM(D38:D42)</f>
        <v>20499</v>
      </c>
      <c r="E37" s="288" t="n">
        <f aca="false">SUM(E38:E42)</f>
        <v>20252</v>
      </c>
      <c r="F37" s="289" t="n">
        <v>80</v>
      </c>
      <c r="G37" s="290" t="n">
        <f aca="false">SUM(H37:I37)</f>
        <v>10575</v>
      </c>
      <c r="H37" s="291" t="n">
        <v>4387</v>
      </c>
      <c r="I37" s="292" t="n">
        <v>6188</v>
      </c>
    </row>
    <row r="38" s="34" customFormat="true" ht="12" hidden="false" customHeight="true" outlineLevel="0" collapsed="false">
      <c r="A38" s="43"/>
      <c r="B38" s="277" t="n">
        <v>25</v>
      </c>
      <c r="C38" s="290" t="n">
        <f aca="false">SUM(D38:E38)</f>
        <v>8021</v>
      </c>
      <c r="D38" s="291" t="n">
        <v>4022</v>
      </c>
      <c r="E38" s="292" t="n">
        <v>3999</v>
      </c>
      <c r="F38" s="280" t="n">
        <v>81</v>
      </c>
      <c r="G38" s="290" t="n">
        <f aca="false">SUM(H38:I38)</f>
        <v>9883</v>
      </c>
      <c r="H38" s="291" t="n">
        <v>3988</v>
      </c>
      <c r="I38" s="292" t="n">
        <v>5895</v>
      </c>
    </row>
    <row r="39" s="34" customFormat="true" ht="12" hidden="false" customHeight="true" outlineLevel="0" collapsed="false">
      <c r="A39" s="43"/>
      <c r="B39" s="293" t="n">
        <v>26</v>
      </c>
      <c r="C39" s="294" t="n">
        <f aca="false">SUM(D39:E39)</f>
        <v>8110</v>
      </c>
      <c r="D39" s="291" t="n">
        <v>4093</v>
      </c>
      <c r="E39" s="292" t="n">
        <v>4017</v>
      </c>
      <c r="F39" s="289" t="n">
        <v>82</v>
      </c>
      <c r="G39" s="290" t="n">
        <f aca="false">SUM(H39:I39)</f>
        <v>10077</v>
      </c>
      <c r="H39" s="291" t="n">
        <v>4054</v>
      </c>
      <c r="I39" s="292" t="n">
        <v>6023</v>
      </c>
    </row>
    <row r="40" s="34" customFormat="true" ht="12" hidden="false" customHeight="true" outlineLevel="0" collapsed="false">
      <c r="A40" s="43"/>
      <c r="B40" s="277" t="n">
        <v>27</v>
      </c>
      <c r="C40" s="290" t="n">
        <f aca="false">SUM(D40:E40)</f>
        <v>8033</v>
      </c>
      <c r="D40" s="291" t="n">
        <v>4027</v>
      </c>
      <c r="E40" s="292" t="n">
        <v>4006</v>
      </c>
      <c r="F40" s="280" t="n">
        <v>83</v>
      </c>
      <c r="G40" s="290" t="n">
        <f aca="false">SUM(H40:I40)</f>
        <v>10730</v>
      </c>
      <c r="H40" s="291" t="n">
        <v>4237</v>
      </c>
      <c r="I40" s="292" t="n">
        <v>6493</v>
      </c>
    </row>
    <row r="41" s="34" customFormat="true" ht="12" hidden="false" customHeight="true" outlineLevel="0" collapsed="false">
      <c r="A41" s="43"/>
      <c r="B41" s="293" t="n">
        <v>28</v>
      </c>
      <c r="C41" s="294" t="n">
        <f aca="false">SUM(D41:E41)</f>
        <v>8358</v>
      </c>
      <c r="D41" s="291" t="n">
        <v>4235</v>
      </c>
      <c r="E41" s="292" t="n">
        <v>4123</v>
      </c>
      <c r="F41" s="289" t="n">
        <v>84</v>
      </c>
      <c r="G41" s="290" t="n">
        <f aca="false">SUM(H41:I41)</f>
        <v>9601</v>
      </c>
      <c r="H41" s="291" t="n">
        <v>3723</v>
      </c>
      <c r="I41" s="292" t="n">
        <v>5878</v>
      </c>
    </row>
    <row r="42" s="34" customFormat="true" ht="12" hidden="false" customHeight="true" outlineLevel="0" collapsed="false">
      <c r="A42" s="43"/>
      <c r="B42" s="277" t="n">
        <v>29</v>
      </c>
      <c r="C42" s="290" t="n">
        <f aca="false">SUM(D42:E42)</f>
        <v>8229</v>
      </c>
      <c r="D42" s="291" t="n">
        <v>4122</v>
      </c>
      <c r="E42" s="292" t="n">
        <v>4107</v>
      </c>
      <c r="F42" s="295" t="s">
        <v>269</v>
      </c>
      <c r="G42" s="296" t="n">
        <f aca="false">SUM(H42:I42)</f>
        <v>39905</v>
      </c>
      <c r="H42" s="296" t="n">
        <f aca="false">SUM(H43:H47)</f>
        <v>14010</v>
      </c>
      <c r="I42" s="297" t="n">
        <f aca="false">SUM(I43:I47)</f>
        <v>25895</v>
      </c>
    </row>
    <row r="43" s="34" customFormat="true" ht="12" hidden="false" customHeight="true" outlineLevel="0" collapsed="false">
      <c r="A43" s="43"/>
      <c r="B43" s="286" t="s">
        <v>270</v>
      </c>
      <c r="C43" s="287" t="n">
        <f aca="false">SUM(D43:E43)</f>
        <v>48204</v>
      </c>
      <c r="D43" s="287" t="n">
        <f aca="false">SUM(D44:D48)</f>
        <v>23489</v>
      </c>
      <c r="E43" s="288" t="n">
        <f aca="false">SUM(E44:E48)</f>
        <v>24715</v>
      </c>
      <c r="F43" s="289" t="n">
        <v>85</v>
      </c>
      <c r="G43" s="290" t="n">
        <f aca="false">SUM(H43:I43)</f>
        <v>9560</v>
      </c>
      <c r="H43" s="291" t="n">
        <v>3563</v>
      </c>
      <c r="I43" s="292" t="n">
        <v>5997</v>
      </c>
    </row>
    <row r="44" s="34" customFormat="true" ht="12" hidden="false" customHeight="true" outlineLevel="0" collapsed="false">
      <c r="A44" s="43"/>
      <c r="B44" s="277" t="n">
        <v>30</v>
      </c>
      <c r="C44" s="290" t="n">
        <f aca="false">SUM(D44:E44)</f>
        <v>8886</v>
      </c>
      <c r="D44" s="291" t="n">
        <v>4311</v>
      </c>
      <c r="E44" s="292" t="n">
        <v>4575</v>
      </c>
      <c r="F44" s="280" t="n">
        <v>86</v>
      </c>
      <c r="G44" s="290" t="n">
        <f aca="false">SUM(H44:I44)</f>
        <v>8431</v>
      </c>
      <c r="H44" s="291" t="n">
        <v>3079</v>
      </c>
      <c r="I44" s="292" t="n">
        <v>5352</v>
      </c>
    </row>
    <row r="45" s="34" customFormat="true" ht="12" hidden="false" customHeight="true" outlineLevel="0" collapsed="false">
      <c r="A45" s="43"/>
      <c r="B45" s="293" t="n">
        <v>31</v>
      </c>
      <c r="C45" s="294" t="n">
        <f aca="false">SUM(D45:E45)</f>
        <v>9111</v>
      </c>
      <c r="D45" s="291" t="n">
        <v>4481</v>
      </c>
      <c r="E45" s="292" t="n">
        <v>4630</v>
      </c>
      <c r="F45" s="289" t="n">
        <v>87</v>
      </c>
      <c r="G45" s="290" t="n">
        <f aca="false">SUM(H45:I45)</f>
        <v>8291</v>
      </c>
      <c r="H45" s="291" t="n">
        <v>2840</v>
      </c>
      <c r="I45" s="292" t="n">
        <v>5451</v>
      </c>
    </row>
    <row r="46" s="34" customFormat="true" ht="12" hidden="false" customHeight="true" outlineLevel="0" collapsed="false">
      <c r="A46" s="43"/>
      <c r="B46" s="277" t="n">
        <v>32</v>
      </c>
      <c r="C46" s="290" t="n">
        <f aca="false">SUM(D46:E46)</f>
        <v>9557</v>
      </c>
      <c r="D46" s="291" t="n">
        <v>4643</v>
      </c>
      <c r="E46" s="292" t="n">
        <v>4914</v>
      </c>
      <c r="F46" s="280" t="n">
        <v>88</v>
      </c>
      <c r="G46" s="290" t="n">
        <f aca="false">SUM(H46:I46)</f>
        <v>7192</v>
      </c>
      <c r="H46" s="291" t="n">
        <v>2439</v>
      </c>
      <c r="I46" s="292" t="n">
        <v>4753</v>
      </c>
    </row>
    <row r="47" s="34" customFormat="true" ht="12" hidden="false" customHeight="true" outlineLevel="0" collapsed="false">
      <c r="A47" s="43"/>
      <c r="B47" s="293" t="n">
        <v>33</v>
      </c>
      <c r="C47" s="294" t="n">
        <f aca="false">SUM(D47:E47)</f>
        <v>10196</v>
      </c>
      <c r="D47" s="291" t="n">
        <v>4938</v>
      </c>
      <c r="E47" s="292" t="n">
        <v>5258</v>
      </c>
      <c r="F47" s="289" t="n">
        <v>89</v>
      </c>
      <c r="G47" s="290" t="n">
        <f aca="false">SUM(H47:I47)</f>
        <v>6431</v>
      </c>
      <c r="H47" s="291" t="n">
        <v>2089</v>
      </c>
      <c r="I47" s="292" t="n">
        <v>4342</v>
      </c>
    </row>
    <row r="48" s="34" customFormat="true" ht="12" hidden="false" customHeight="true" outlineLevel="0" collapsed="false">
      <c r="A48" s="43"/>
      <c r="B48" s="277" t="n">
        <v>34</v>
      </c>
      <c r="C48" s="290" t="n">
        <f aca="false">SUM(D48:E48)</f>
        <v>10454</v>
      </c>
      <c r="D48" s="291" t="n">
        <v>5116</v>
      </c>
      <c r="E48" s="292" t="n">
        <v>5338</v>
      </c>
      <c r="F48" s="295" t="s">
        <v>271</v>
      </c>
      <c r="G48" s="296" t="n">
        <f aca="false">SUM(H48:I48)</f>
        <v>20653</v>
      </c>
      <c r="H48" s="296" t="n">
        <f aca="false">SUM(H49:H53)</f>
        <v>5545</v>
      </c>
      <c r="I48" s="297" t="n">
        <f aca="false">SUM(I49:I53)</f>
        <v>15108</v>
      </c>
    </row>
    <row r="49" s="34" customFormat="true" ht="12" hidden="false" customHeight="true" outlineLevel="0" collapsed="false">
      <c r="A49" s="43"/>
      <c r="B49" s="286" t="s">
        <v>272</v>
      </c>
      <c r="C49" s="287" t="n">
        <f aca="false">SUM(D49:E49)</f>
        <v>58119</v>
      </c>
      <c r="D49" s="287" t="n">
        <f aca="false">SUM(D50:D54)</f>
        <v>28207</v>
      </c>
      <c r="E49" s="288" t="n">
        <f aca="false">SUM(E50:E54)</f>
        <v>29912</v>
      </c>
      <c r="F49" s="289" t="n">
        <v>90</v>
      </c>
      <c r="G49" s="290" t="n">
        <f aca="false">SUM(H49:I49)</f>
        <v>5596</v>
      </c>
      <c r="H49" s="291" t="n">
        <v>1689</v>
      </c>
      <c r="I49" s="292" t="n">
        <v>3907</v>
      </c>
    </row>
    <row r="50" s="34" customFormat="true" ht="12" hidden="false" customHeight="true" outlineLevel="0" collapsed="false">
      <c r="A50" s="43"/>
      <c r="B50" s="277" t="n">
        <v>35</v>
      </c>
      <c r="C50" s="290" t="n">
        <f aca="false">SUM(D50:E50)</f>
        <v>11086</v>
      </c>
      <c r="D50" s="291" t="n">
        <v>5421</v>
      </c>
      <c r="E50" s="292" t="n">
        <v>5665</v>
      </c>
      <c r="F50" s="280" t="n">
        <v>91</v>
      </c>
      <c r="G50" s="290" t="n">
        <f aca="false">SUM(H50:I50)</f>
        <v>4970</v>
      </c>
      <c r="H50" s="291" t="n">
        <v>1416</v>
      </c>
      <c r="I50" s="292" t="n">
        <v>3554</v>
      </c>
    </row>
    <row r="51" s="34" customFormat="true" ht="12" hidden="false" customHeight="true" outlineLevel="0" collapsed="false">
      <c r="A51" s="43"/>
      <c r="B51" s="293" t="n">
        <v>36</v>
      </c>
      <c r="C51" s="294" t="n">
        <f aca="false">SUM(D51:E51)</f>
        <v>11341</v>
      </c>
      <c r="D51" s="291" t="n">
        <v>5479</v>
      </c>
      <c r="E51" s="292" t="n">
        <v>5862</v>
      </c>
      <c r="F51" s="289" t="n">
        <v>92</v>
      </c>
      <c r="G51" s="290" t="n">
        <f aca="false">SUM(H51:I51)</f>
        <v>4067</v>
      </c>
      <c r="H51" s="291" t="n">
        <v>1033</v>
      </c>
      <c r="I51" s="292" t="n">
        <v>3034</v>
      </c>
    </row>
    <row r="52" s="34" customFormat="true" ht="12" hidden="false" customHeight="true" outlineLevel="0" collapsed="false">
      <c r="A52" s="43"/>
      <c r="B52" s="277" t="n">
        <v>37</v>
      </c>
      <c r="C52" s="290" t="n">
        <f aca="false">SUM(D52:E52)</f>
        <v>11721</v>
      </c>
      <c r="D52" s="291" t="n">
        <v>5648</v>
      </c>
      <c r="E52" s="292" t="n">
        <v>6073</v>
      </c>
      <c r="F52" s="280" t="n">
        <v>93</v>
      </c>
      <c r="G52" s="290" t="n">
        <f aca="false">SUM(H52:I52)</f>
        <v>3319</v>
      </c>
      <c r="H52" s="291" t="n">
        <v>832</v>
      </c>
      <c r="I52" s="292" t="n">
        <v>2487</v>
      </c>
    </row>
    <row r="53" s="34" customFormat="true" ht="12" hidden="false" customHeight="true" outlineLevel="0" collapsed="false">
      <c r="A53" s="43"/>
      <c r="B53" s="293" t="n">
        <v>38</v>
      </c>
      <c r="C53" s="294" t="n">
        <f aca="false">SUM(D53:E53)</f>
        <v>12057</v>
      </c>
      <c r="D53" s="291" t="n">
        <v>5843</v>
      </c>
      <c r="E53" s="292" t="n">
        <v>6214</v>
      </c>
      <c r="F53" s="289" t="n">
        <v>94</v>
      </c>
      <c r="G53" s="290" t="n">
        <f aca="false">SUM(H53:I53)</f>
        <v>2701</v>
      </c>
      <c r="H53" s="291" t="n">
        <v>575</v>
      </c>
      <c r="I53" s="292" t="n">
        <v>2126</v>
      </c>
    </row>
    <row r="54" s="34" customFormat="true" ht="12" hidden="false" customHeight="true" outlineLevel="0" collapsed="false">
      <c r="A54" s="43"/>
      <c r="B54" s="277" t="n">
        <v>39</v>
      </c>
      <c r="C54" s="290" t="n">
        <f aca="false">SUM(D54:E54)</f>
        <v>11914</v>
      </c>
      <c r="D54" s="291" t="n">
        <v>5816</v>
      </c>
      <c r="E54" s="292" t="n">
        <v>6098</v>
      </c>
      <c r="F54" s="295" t="s">
        <v>273</v>
      </c>
      <c r="G54" s="296" t="n">
        <f aca="false">SUM(H54:I54)</f>
        <v>5885</v>
      </c>
      <c r="H54" s="296" t="n">
        <f aca="false">SUM(H55:H59)</f>
        <v>1011</v>
      </c>
      <c r="I54" s="297" t="n">
        <f aca="false">SUM(I55:I59)</f>
        <v>4874</v>
      </c>
    </row>
    <row r="55" s="34" customFormat="true" ht="12" hidden="false" customHeight="true" outlineLevel="0" collapsed="false">
      <c r="A55" s="43"/>
      <c r="B55" s="286" t="s">
        <v>274</v>
      </c>
      <c r="C55" s="287" t="n">
        <f aca="false">SUM(D55:E55)</f>
        <v>65901</v>
      </c>
      <c r="D55" s="287" t="n">
        <f aca="false">SUM(D56:D60)</f>
        <v>32503</v>
      </c>
      <c r="E55" s="288" t="n">
        <f aca="false">SUM(E56:E60)</f>
        <v>33398</v>
      </c>
      <c r="F55" s="289" t="n">
        <v>95</v>
      </c>
      <c r="G55" s="290" t="n">
        <f aca="false">SUM(H55:I55)</f>
        <v>2032</v>
      </c>
      <c r="H55" s="291" t="n">
        <v>417</v>
      </c>
      <c r="I55" s="292" t="n">
        <v>1615</v>
      </c>
    </row>
    <row r="56" s="34" customFormat="true" ht="12" hidden="false" customHeight="true" outlineLevel="0" collapsed="false">
      <c r="A56" s="43"/>
      <c r="B56" s="277" t="n">
        <v>40</v>
      </c>
      <c r="C56" s="290" t="n">
        <f aca="false">SUM(D56:E56)</f>
        <v>12539</v>
      </c>
      <c r="D56" s="291" t="n">
        <v>6222</v>
      </c>
      <c r="E56" s="292" t="n">
        <v>6317</v>
      </c>
      <c r="F56" s="280" t="n">
        <v>96</v>
      </c>
      <c r="G56" s="290" t="n">
        <f aca="false">SUM(H56:I56)</f>
        <v>1412</v>
      </c>
      <c r="H56" s="291" t="n">
        <v>262</v>
      </c>
      <c r="I56" s="292" t="n">
        <v>1150</v>
      </c>
    </row>
    <row r="57" s="34" customFormat="true" ht="12" hidden="false" customHeight="true" outlineLevel="0" collapsed="false">
      <c r="A57" s="43"/>
      <c r="B57" s="293" t="n">
        <v>41</v>
      </c>
      <c r="C57" s="294" t="n">
        <f aca="false">SUM(D57:E57)</f>
        <v>12842</v>
      </c>
      <c r="D57" s="291" t="n">
        <v>6288</v>
      </c>
      <c r="E57" s="292" t="n">
        <v>6554</v>
      </c>
      <c r="F57" s="289" t="n">
        <v>97</v>
      </c>
      <c r="G57" s="290" t="n">
        <f aca="false">SUM(H57:I57)</f>
        <v>1057</v>
      </c>
      <c r="H57" s="291" t="n">
        <v>150</v>
      </c>
      <c r="I57" s="292" t="n">
        <v>907</v>
      </c>
    </row>
    <row r="58" s="34" customFormat="true" ht="12" hidden="false" customHeight="true" outlineLevel="0" collapsed="false">
      <c r="A58" s="43"/>
      <c r="B58" s="277" t="n">
        <v>42</v>
      </c>
      <c r="C58" s="290" t="n">
        <f aca="false">SUM(D58:E58)</f>
        <v>12944</v>
      </c>
      <c r="D58" s="291" t="n">
        <v>6401</v>
      </c>
      <c r="E58" s="292" t="n">
        <v>6543</v>
      </c>
      <c r="F58" s="280" t="n">
        <v>98</v>
      </c>
      <c r="G58" s="290" t="n">
        <f aca="false">SUM(H58:I58)</f>
        <v>828</v>
      </c>
      <c r="H58" s="291" t="n">
        <v>108</v>
      </c>
      <c r="I58" s="292" t="n">
        <v>720</v>
      </c>
    </row>
    <row r="59" s="34" customFormat="true" ht="12" hidden="false" customHeight="true" outlineLevel="0" collapsed="false">
      <c r="A59" s="43"/>
      <c r="B59" s="293" t="n">
        <v>43</v>
      </c>
      <c r="C59" s="294" t="n">
        <f aca="false">SUM(D59:E59)</f>
        <v>13593</v>
      </c>
      <c r="D59" s="291" t="n">
        <v>6717</v>
      </c>
      <c r="E59" s="292" t="n">
        <v>6876</v>
      </c>
      <c r="F59" s="289" t="n">
        <v>99</v>
      </c>
      <c r="G59" s="290" t="n">
        <f aca="false">SUM(H59:I59)</f>
        <v>556</v>
      </c>
      <c r="H59" s="291" t="n">
        <v>74</v>
      </c>
      <c r="I59" s="292" t="n">
        <v>482</v>
      </c>
    </row>
    <row r="60" s="34" customFormat="true" ht="12" hidden="false" customHeight="true" outlineLevel="0" collapsed="false">
      <c r="A60" s="43"/>
      <c r="B60" s="277" t="n">
        <v>44</v>
      </c>
      <c r="C60" s="290" t="n">
        <f aca="false">SUM(D60:E60)</f>
        <v>13983</v>
      </c>
      <c r="D60" s="291" t="n">
        <v>6875</v>
      </c>
      <c r="E60" s="292" t="n">
        <v>7108</v>
      </c>
      <c r="F60" s="295" t="s">
        <v>275</v>
      </c>
      <c r="G60" s="296" t="n">
        <f aca="false">H60+I60</f>
        <v>1040</v>
      </c>
      <c r="H60" s="296" t="n">
        <v>123</v>
      </c>
      <c r="I60" s="298" t="n">
        <v>917</v>
      </c>
    </row>
    <row r="61" s="43" customFormat="true" ht="12" hidden="false" customHeight="true" outlineLevel="0" collapsed="false">
      <c r="B61" s="299" t="s">
        <v>276</v>
      </c>
      <c r="C61" s="296" t="n">
        <f aca="false">SUM(D61:E61)</f>
        <v>69907</v>
      </c>
      <c r="D61" s="300" t="n">
        <f aca="false">SUM(D62:D66)</f>
        <v>34158</v>
      </c>
      <c r="E61" s="301" t="n">
        <f aca="false">SUM(E62:E66)</f>
        <v>35749</v>
      </c>
      <c r="F61" s="302" t="s">
        <v>277</v>
      </c>
      <c r="G61" s="303" t="n">
        <f aca="false">H61+I61</f>
        <v>17005</v>
      </c>
      <c r="H61" s="303" t="n">
        <v>9564</v>
      </c>
      <c r="I61" s="304" t="n">
        <v>7441</v>
      </c>
    </row>
    <row r="62" s="43" customFormat="true" ht="12" hidden="false" customHeight="true" outlineLevel="0" collapsed="false">
      <c r="B62" s="305" t="n">
        <v>45</v>
      </c>
      <c r="C62" s="290" t="n">
        <f aca="false">SUM(D62:E62)</f>
        <v>14174</v>
      </c>
      <c r="D62" s="291" t="n">
        <v>6885</v>
      </c>
      <c r="E62" s="292" t="n">
        <v>7289</v>
      </c>
      <c r="F62" s="306" t="s">
        <v>278</v>
      </c>
      <c r="G62" s="307"/>
      <c r="H62" s="96"/>
      <c r="I62" s="308"/>
    </row>
    <row r="63" s="43" customFormat="true" ht="12" hidden="false" customHeight="true" outlineLevel="0" collapsed="false">
      <c r="B63" s="309" t="n">
        <v>46</v>
      </c>
      <c r="C63" s="310" t="n">
        <f aca="false">SUM(D63:E63)</f>
        <v>14611</v>
      </c>
      <c r="D63" s="291" t="n">
        <v>7167</v>
      </c>
      <c r="E63" s="292" t="n">
        <v>7444</v>
      </c>
      <c r="F63" s="311" t="s">
        <v>279</v>
      </c>
      <c r="G63" s="294" t="n">
        <f aca="false">H63+I63</f>
        <v>139773</v>
      </c>
      <c r="H63" s="312" t="n">
        <v>71395</v>
      </c>
      <c r="I63" s="313" t="n">
        <v>68378</v>
      </c>
    </row>
    <row r="64" s="43" customFormat="true" ht="12" hidden="false" customHeight="true" outlineLevel="0" collapsed="false">
      <c r="B64" s="305" t="n">
        <v>47</v>
      </c>
      <c r="C64" s="290" t="n">
        <f aca="false">SUM(D64:E64)</f>
        <v>14427</v>
      </c>
      <c r="D64" s="291" t="n">
        <v>7168</v>
      </c>
      <c r="E64" s="292" t="n">
        <v>7259</v>
      </c>
      <c r="F64" s="311" t="s">
        <v>280</v>
      </c>
      <c r="G64" s="294" t="n">
        <f aca="false">H64+I64</f>
        <v>568255</v>
      </c>
      <c r="H64" s="314" t="n">
        <v>277664</v>
      </c>
      <c r="I64" s="315" t="n">
        <v>290591</v>
      </c>
    </row>
    <row r="65" s="43" customFormat="true" ht="12" hidden="false" customHeight="true" outlineLevel="0" collapsed="false">
      <c r="B65" s="309" t="n">
        <v>48</v>
      </c>
      <c r="C65" s="310" t="n">
        <f aca="false">SUM(D65:E65)</f>
        <v>13680</v>
      </c>
      <c r="D65" s="291" t="n">
        <v>6661</v>
      </c>
      <c r="E65" s="292" t="n">
        <v>7019</v>
      </c>
      <c r="F65" s="311" t="s">
        <v>281</v>
      </c>
      <c r="G65" s="294" t="n">
        <f aca="false">H65+I65</f>
        <v>344543</v>
      </c>
      <c r="H65" s="312" t="n">
        <v>146140</v>
      </c>
      <c r="I65" s="313" t="n">
        <v>198403</v>
      </c>
    </row>
    <row r="66" s="43" customFormat="true" ht="12" hidden="false" customHeight="true" outlineLevel="0" collapsed="false">
      <c r="B66" s="305" t="n">
        <v>49</v>
      </c>
      <c r="C66" s="290" t="n">
        <f aca="false">SUM(D66:E66)</f>
        <v>13015</v>
      </c>
      <c r="D66" s="291" t="n">
        <v>6277</v>
      </c>
      <c r="E66" s="292" t="n">
        <v>6738</v>
      </c>
      <c r="F66" s="311" t="s">
        <v>282</v>
      </c>
      <c r="G66" s="294" t="n">
        <f aca="false">H66+I66</f>
        <v>177484</v>
      </c>
      <c r="H66" s="314" t="n">
        <v>66945</v>
      </c>
      <c r="I66" s="315" t="n">
        <v>110539</v>
      </c>
    </row>
    <row r="67" s="43" customFormat="true" ht="12" hidden="false" customHeight="true" outlineLevel="0" collapsed="false">
      <c r="B67" s="316" t="s">
        <v>283</v>
      </c>
      <c r="C67" s="296" t="n">
        <f aca="false">SUM(D67:E67)</f>
        <v>61273</v>
      </c>
      <c r="D67" s="287" t="n">
        <f aca="false">SUM(D68:D72)</f>
        <v>29307</v>
      </c>
      <c r="E67" s="317" t="n">
        <f aca="false">SUM(E68:E72)</f>
        <v>31966</v>
      </c>
      <c r="F67" s="311" t="s">
        <v>284</v>
      </c>
      <c r="G67" s="294" t="n">
        <v>67483</v>
      </c>
      <c r="H67" s="312" t="n">
        <v>20689</v>
      </c>
      <c r="I67" s="313" t="n">
        <v>46794</v>
      </c>
    </row>
    <row r="68" s="43" customFormat="true" ht="12" hidden="false" customHeight="true" outlineLevel="0" collapsed="false">
      <c r="B68" s="305" t="n">
        <v>50</v>
      </c>
      <c r="C68" s="290" t="n">
        <f aca="false">SUM(D68:E68)</f>
        <v>12823</v>
      </c>
      <c r="D68" s="291" t="n">
        <v>6276</v>
      </c>
      <c r="E68" s="292" t="n">
        <v>6547</v>
      </c>
      <c r="F68" s="318" t="s">
        <v>285</v>
      </c>
      <c r="G68" s="319"/>
      <c r="H68" s="114"/>
      <c r="I68" s="320"/>
    </row>
    <row r="69" s="43" customFormat="true" ht="12" hidden="false" customHeight="true" outlineLevel="0" collapsed="false">
      <c r="B69" s="309" t="n">
        <v>51</v>
      </c>
      <c r="C69" s="310" t="n">
        <f aca="false">SUM(D69:E69)</f>
        <v>12678</v>
      </c>
      <c r="D69" s="291" t="n">
        <v>6075</v>
      </c>
      <c r="E69" s="292" t="n">
        <v>6603</v>
      </c>
      <c r="F69" s="311" t="s">
        <v>279</v>
      </c>
      <c r="G69" s="321" t="n">
        <f aca="false">G63/1052571*100</f>
        <v>13.279199217915</v>
      </c>
      <c r="H69" s="322" t="n">
        <f aca="false">H63/495199*100</f>
        <v>14.4174362226095</v>
      </c>
      <c r="I69" s="323" t="n">
        <f aca="false">I63/557372*100</f>
        <v>12.2679287800607</v>
      </c>
    </row>
    <row r="70" s="43" customFormat="true" ht="12" hidden="false" customHeight="true" outlineLevel="0" collapsed="false">
      <c r="B70" s="305" t="n">
        <v>52</v>
      </c>
      <c r="C70" s="290" t="n">
        <f aca="false">SUM(D70:E70)</f>
        <v>12741</v>
      </c>
      <c r="D70" s="291" t="n">
        <v>5980</v>
      </c>
      <c r="E70" s="292" t="n">
        <v>6761</v>
      </c>
      <c r="F70" s="311" t="s">
        <v>280</v>
      </c>
      <c r="G70" s="321" t="n">
        <f aca="false">G64/1052571*100</f>
        <v>53.9873319709549</v>
      </c>
      <c r="H70" s="322" t="n">
        <f aca="false">H64/495199*100</f>
        <v>56.0711956203466</v>
      </c>
      <c r="I70" s="323" t="n">
        <f aca="false">I64/557372*100</f>
        <v>52.1359164077133</v>
      </c>
    </row>
    <row r="71" s="43" customFormat="true" ht="12" hidden="false" customHeight="true" outlineLevel="0" collapsed="false">
      <c r="B71" s="309" t="n">
        <v>53</v>
      </c>
      <c r="C71" s="310" t="n">
        <f aca="false">SUM(D71:E71)</f>
        <v>12961</v>
      </c>
      <c r="D71" s="291" t="n">
        <v>6211</v>
      </c>
      <c r="E71" s="292" t="n">
        <v>6750</v>
      </c>
      <c r="F71" s="311" t="s">
        <v>281</v>
      </c>
      <c r="G71" s="321" t="n">
        <f aca="false">G65/1052571*100</f>
        <v>32.7334688111301</v>
      </c>
      <c r="H71" s="322" t="n">
        <f aca="false">H65/495199*100</f>
        <v>29.5113681570439</v>
      </c>
      <c r="I71" s="323" t="n">
        <f aca="false">I65/557372*100</f>
        <v>35.596154812226</v>
      </c>
    </row>
    <row r="72" s="43" customFormat="true" ht="12" hidden="false" customHeight="true" outlineLevel="0" collapsed="false">
      <c r="B72" s="305" t="n">
        <v>54</v>
      </c>
      <c r="C72" s="290" t="n">
        <f aca="false">SUM(D72:E72)</f>
        <v>10070</v>
      </c>
      <c r="D72" s="291" t="n">
        <v>4765</v>
      </c>
      <c r="E72" s="292" t="n">
        <v>5305</v>
      </c>
      <c r="F72" s="311" t="s">
        <v>282</v>
      </c>
      <c r="G72" s="321" t="n">
        <f aca="false">G66/1052571*100</f>
        <v>16.8619504052458</v>
      </c>
      <c r="H72" s="322" t="n">
        <f aca="false">H66/495199*100</f>
        <v>13.5188075904838</v>
      </c>
      <c r="I72" s="323" t="n">
        <f aca="false">I66/557372*100</f>
        <v>19.8321767150126</v>
      </c>
    </row>
    <row r="73" s="43" customFormat="true" ht="12" hidden="false" customHeight="true" outlineLevel="0" collapsed="false">
      <c r="B73" s="114"/>
      <c r="C73" s="319"/>
      <c r="D73" s="319"/>
      <c r="E73" s="324"/>
      <c r="F73" s="311" t="s">
        <v>284</v>
      </c>
      <c r="G73" s="321" t="n">
        <f aca="false">G67/1052571*100</f>
        <v>6.41125396766584</v>
      </c>
      <c r="H73" s="322" t="n">
        <f aca="false">H67/495199*100</f>
        <v>4.17791635281978</v>
      </c>
      <c r="I73" s="323" t="n">
        <f aca="false">I67/557372*100</f>
        <v>8.39547017072978</v>
      </c>
    </row>
    <row r="74" s="43" customFormat="true" ht="12" hidden="false" customHeight="true" outlineLevel="0" collapsed="false">
      <c r="B74" s="114"/>
      <c r="C74" s="319"/>
      <c r="D74" s="319"/>
      <c r="E74" s="324"/>
      <c r="F74" s="318" t="s">
        <v>286</v>
      </c>
      <c r="G74" s="321" t="n">
        <v>46.1</v>
      </c>
      <c r="H74" s="322" t="n">
        <v>44.1</v>
      </c>
      <c r="I74" s="323" t="n">
        <v>47.9</v>
      </c>
    </row>
    <row r="75" s="43" customFormat="true" ht="12" hidden="false" customHeight="true" outlineLevel="0" collapsed="false">
      <c r="B75" s="94"/>
      <c r="C75" s="93"/>
      <c r="D75" s="93"/>
      <c r="E75" s="325"/>
      <c r="F75" s="326" t="s">
        <v>287</v>
      </c>
      <c r="G75" s="327" t="n">
        <v>47.3</v>
      </c>
      <c r="H75" s="328" t="n">
        <v>45.3</v>
      </c>
      <c r="I75" s="329" t="n">
        <v>49.2</v>
      </c>
    </row>
    <row r="76" s="43" customFormat="true" ht="12.75" hidden="false" customHeight="true" outlineLevel="0" collapsed="false">
      <c r="B76" s="85" t="s">
        <v>178</v>
      </c>
    </row>
  </sheetData>
  <mergeCells count="3">
    <mergeCell ref="A1:C1"/>
    <mergeCell ref="B3:I3"/>
    <mergeCell ref="B4:I4"/>
  </mergeCell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43" width="8.36"/>
    <col collapsed="false" customWidth="true" hidden="false" outlineLevel="0" max="3" min="3" style="43" width="4.36"/>
    <col collapsed="false" customWidth="true" hidden="false" outlineLevel="0" max="4" min="4" style="43" width="8.36"/>
    <col collapsed="false" customWidth="true" hidden="false" outlineLevel="0" max="5" min="5" style="43" width="4.36"/>
    <col collapsed="false" customWidth="true" hidden="false" outlineLevel="0" max="6" min="6" style="43" width="8.36"/>
    <col collapsed="false" customWidth="true" hidden="false" outlineLevel="0" max="7" min="7" style="43" width="4.36"/>
    <col collapsed="false" customWidth="true" hidden="false" outlineLevel="0" max="8" min="8" style="43" width="8.36"/>
    <col collapsed="false" customWidth="true" hidden="false" outlineLevel="0" max="9" min="9" style="43" width="4.36"/>
    <col collapsed="false" customWidth="true" hidden="false" outlineLevel="0" max="10" min="10" style="43" width="8.36"/>
    <col collapsed="false" customWidth="true" hidden="false" outlineLevel="0" max="11" min="11" style="43" width="4.36"/>
    <col collapsed="false" customWidth="true" hidden="false" outlineLevel="0" max="12" min="12" style="43" width="8.36"/>
    <col collapsed="false" customWidth="true" hidden="false" outlineLevel="0" max="13" min="13" style="43" width="4.36"/>
    <col collapsed="false" customWidth="true" hidden="false" outlineLevel="0" max="14" min="14" style="0" width="6.62"/>
    <col collapsed="false" customWidth="false" hidden="false" outlineLevel="0" max="257" min="15" style="43" width="8.99"/>
  </cols>
  <sheetData>
    <row r="1" s="43" customFormat="true" ht="13.5" hidden="false" customHeight="false" outlineLevel="0" collapsed="false">
      <c r="A1" s="49"/>
      <c r="B1" s="49"/>
      <c r="I1" s="2"/>
      <c r="L1" s="1" t="s">
        <v>288</v>
      </c>
      <c r="M1" s="1"/>
      <c r="N1" s="1"/>
    </row>
    <row r="2" s="43" customFormat="true" ht="13.5" hidden="false" customHeight="false" outlineLevel="0" collapsed="false">
      <c r="A2" s="50"/>
      <c r="B2" s="50"/>
      <c r="I2" s="2"/>
      <c r="M2" s="2"/>
      <c r="N2" s="0"/>
    </row>
    <row r="3" s="43" customFormat="true" ht="17.25" hidden="false" customHeight="false" outlineLevel="0" collapsed="false">
      <c r="A3" s="5" t="s">
        <v>289</v>
      </c>
      <c r="B3" s="5"/>
      <c r="C3" s="5"/>
      <c r="D3" s="5"/>
      <c r="E3" s="5"/>
      <c r="F3" s="5"/>
      <c r="G3" s="5"/>
      <c r="H3" s="5"/>
      <c r="I3" s="5"/>
      <c r="J3" s="5"/>
      <c r="K3" s="5"/>
      <c r="L3" s="5"/>
      <c r="M3" s="5"/>
    </row>
    <row r="4" s="43" customFormat="true" ht="14.25" hidden="false" customHeight="true" outlineLevel="0" collapsed="false">
      <c r="A4" s="52"/>
      <c r="B4" s="52"/>
      <c r="C4" s="52"/>
      <c r="D4" s="52"/>
      <c r="E4" s="52"/>
      <c r="M4" s="330"/>
      <c r="O4" s="330"/>
    </row>
    <row r="5" s="114" customFormat="true" ht="20.1" hidden="false" customHeight="true" outlineLevel="0" collapsed="false">
      <c r="A5" s="331"/>
      <c r="B5" s="332" t="s">
        <v>290</v>
      </c>
      <c r="C5" s="333"/>
      <c r="D5" s="334" t="s">
        <v>291</v>
      </c>
      <c r="E5" s="333"/>
      <c r="F5" s="334" t="s">
        <v>292</v>
      </c>
      <c r="G5" s="333"/>
      <c r="H5" s="334" t="s">
        <v>293</v>
      </c>
      <c r="I5" s="333"/>
      <c r="J5" s="334" t="s">
        <v>294</v>
      </c>
      <c r="K5" s="333"/>
      <c r="L5" s="334" t="s">
        <v>295</v>
      </c>
      <c r="M5" s="335"/>
      <c r="N5" s="43"/>
    </row>
    <row r="6" s="114" customFormat="true" ht="13.5" hidden="false" customHeight="false" outlineLevel="0" collapsed="false">
      <c r="A6" s="324"/>
      <c r="B6" s="332"/>
      <c r="C6" s="336" t="s">
        <v>296</v>
      </c>
      <c r="D6" s="334"/>
      <c r="E6" s="336" t="s">
        <v>296</v>
      </c>
      <c r="F6" s="334"/>
      <c r="G6" s="336" t="s">
        <v>296</v>
      </c>
      <c r="H6" s="334"/>
      <c r="I6" s="336" t="s">
        <v>296</v>
      </c>
      <c r="J6" s="334"/>
      <c r="K6" s="336" t="s">
        <v>296</v>
      </c>
      <c r="L6" s="334"/>
      <c r="M6" s="337" t="s">
        <v>296</v>
      </c>
      <c r="N6" s="43"/>
    </row>
    <row r="7" s="114" customFormat="true" ht="13.5" hidden="false" customHeight="false" outlineLevel="0" collapsed="false">
      <c r="A7" s="324"/>
      <c r="B7" s="332"/>
      <c r="C7" s="336"/>
      <c r="D7" s="334"/>
      <c r="E7" s="336"/>
      <c r="F7" s="334"/>
      <c r="G7" s="336"/>
      <c r="H7" s="334"/>
      <c r="I7" s="336"/>
      <c r="J7" s="334"/>
      <c r="K7" s="336"/>
      <c r="L7" s="334"/>
      <c r="M7" s="334"/>
      <c r="N7" s="43"/>
    </row>
    <row r="8" s="114" customFormat="true" ht="13.5" hidden="false" customHeight="false" outlineLevel="0" collapsed="false">
      <c r="A8" s="338"/>
      <c r="B8" s="332"/>
      <c r="C8" s="336"/>
      <c r="D8" s="334"/>
      <c r="E8" s="336"/>
      <c r="F8" s="334"/>
      <c r="G8" s="336"/>
      <c r="H8" s="334"/>
      <c r="I8" s="336"/>
      <c r="J8" s="334"/>
      <c r="K8" s="336"/>
      <c r="L8" s="334"/>
      <c r="M8" s="334"/>
      <c r="N8" s="43"/>
    </row>
    <row r="9" s="43" customFormat="true" ht="20.1" hidden="false" customHeight="true" outlineLevel="0" collapsed="false">
      <c r="A9" s="339" t="s">
        <v>297</v>
      </c>
      <c r="B9" s="340" t="n">
        <v>-3.1</v>
      </c>
      <c r="C9" s="83"/>
      <c r="D9" s="341" t="n">
        <v>89.4</v>
      </c>
      <c r="E9" s="83"/>
      <c r="F9" s="341" t="n">
        <v>13.1</v>
      </c>
      <c r="G9" s="83"/>
      <c r="H9" s="341" t="n">
        <v>54.3</v>
      </c>
      <c r="I9" s="83"/>
      <c r="J9" s="341" t="n">
        <v>32.6</v>
      </c>
      <c r="K9" s="83"/>
      <c r="L9" s="342" t="n">
        <f aca="false">1030106/468575</f>
        <v>2.1983801952729</v>
      </c>
      <c r="M9" s="343"/>
    </row>
    <row r="10" s="43" customFormat="true" ht="20.1" hidden="false" customHeight="true" outlineLevel="0" collapsed="false">
      <c r="A10" s="339"/>
      <c r="B10" s="344"/>
      <c r="C10" s="67"/>
      <c r="D10" s="345"/>
      <c r="E10" s="67"/>
      <c r="F10" s="345"/>
      <c r="G10" s="67"/>
      <c r="H10" s="345"/>
      <c r="I10" s="67"/>
      <c r="J10" s="345"/>
      <c r="K10" s="67"/>
      <c r="L10" s="346"/>
      <c r="M10" s="34"/>
    </row>
    <row r="11" s="43" customFormat="true" ht="20.1" hidden="false" customHeight="true" outlineLevel="0" collapsed="false">
      <c r="A11" s="347"/>
      <c r="B11" s="348"/>
      <c r="C11" s="67"/>
      <c r="D11" s="349"/>
      <c r="E11" s="67"/>
      <c r="F11" s="349"/>
      <c r="G11" s="67"/>
      <c r="H11" s="349"/>
      <c r="I11" s="67"/>
      <c r="J11" s="349"/>
      <c r="K11" s="67"/>
      <c r="L11" s="349"/>
      <c r="M11" s="34"/>
    </row>
    <row r="12" s="43" customFormat="true" ht="20.1" hidden="false" customHeight="true" outlineLevel="0" collapsed="false">
      <c r="A12" s="350" t="s">
        <v>298</v>
      </c>
      <c r="B12" s="348" t="n">
        <v>0.138</v>
      </c>
      <c r="C12" s="349" t="n">
        <f aca="false">RANK(B12,$B$12:$B$37,0)</f>
        <v>2</v>
      </c>
      <c r="D12" s="351" t="n">
        <v>89.3</v>
      </c>
      <c r="E12" s="33" t="n">
        <f aca="false">RANK(D12,$D$12:$D$37,0)</f>
        <v>16</v>
      </c>
      <c r="F12" s="352" t="n">
        <v>13.5</v>
      </c>
      <c r="G12" s="33" t="n">
        <f aca="false">RANK(F12,$F$12:$F$37,0)</f>
        <v>7</v>
      </c>
      <c r="H12" s="352" t="n">
        <v>58.2</v>
      </c>
      <c r="I12" s="353" t="n">
        <f aca="false">RANK(H12,$H$12:$H$37,0)</f>
        <v>1</v>
      </c>
      <c r="J12" s="352" t="n">
        <v>28.3</v>
      </c>
      <c r="K12" s="354" t="n">
        <f aca="false">RANK(J12,$J$12:$J$37,0)</f>
        <v>26</v>
      </c>
      <c r="L12" s="355" t="n">
        <f aca="false">389477/183782</f>
        <v>2.11923365726785</v>
      </c>
      <c r="M12" s="356" t="n">
        <f aca="false">RANK(L12,$L$12:$L$37,0)</f>
        <v>25</v>
      </c>
    </row>
    <row r="13" s="43" customFormat="true" ht="20.1" hidden="false" customHeight="true" outlineLevel="0" collapsed="false">
      <c r="A13" s="350" t="s">
        <v>299</v>
      </c>
      <c r="B13" s="348" t="n">
        <v>-2.696</v>
      </c>
      <c r="C13" s="349" t="n">
        <f aca="false">RANK(B13,$B$12:$B$37,0)</f>
        <v>3</v>
      </c>
      <c r="D13" s="351" t="n">
        <v>88.3</v>
      </c>
      <c r="E13" s="33" t="n">
        <f aca="false">RANK(D13,$D$12:$D$37,0)</f>
        <v>21</v>
      </c>
      <c r="F13" s="352" t="n">
        <v>13.8</v>
      </c>
      <c r="G13" s="33" t="n">
        <f aca="false">RANK(F13,$F$12:$F$37,0)</f>
        <v>4</v>
      </c>
      <c r="H13" s="352" t="n">
        <v>54.4</v>
      </c>
      <c r="I13" s="353" t="n">
        <f aca="false">RANK(H13,$H$12:$H$37,0)</f>
        <v>3</v>
      </c>
      <c r="J13" s="352" t="n">
        <v>31.7</v>
      </c>
      <c r="K13" s="354" t="n">
        <f aca="false">RANK(J13,$J$12:$J$37,0)</f>
        <v>23</v>
      </c>
      <c r="L13" s="355" t="n">
        <f aca="false">154660/70860</f>
        <v>2.18261360429015</v>
      </c>
      <c r="M13" s="356" t="n">
        <f aca="false">RANK(L13,$L$12:$L$37,0)</f>
        <v>21</v>
      </c>
    </row>
    <row r="14" s="43" customFormat="true" ht="20.1" hidden="false" customHeight="true" outlineLevel="0" collapsed="false">
      <c r="A14" s="350" t="s">
        <v>300</v>
      </c>
      <c r="B14" s="348" t="n">
        <v>-5.4</v>
      </c>
      <c r="C14" s="349" t="n">
        <f aca="false">RANK(B14,$B$12:$B$37,0)</f>
        <v>9</v>
      </c>
      <c r="D14" s="351" t="n">
        <v>90.1</v>
      </c>
      <c r="E14" s="33" t="n">
        <f aca="false">RANK(D14,$D$12:$D$37,0)</f>
        <v>13</v>
      </c>
      <c r="F14" s="352" t="n">
        <v>12.3</v>
      </c>
      <c r="G14" s="33" t="n">
        <f aca="false">RANK(F14,$F$12:$F$37,0)</f>
        <v>15</v>
      </c>
      <c r="H14" s="352" t="n">
        <v>53</v>
      </c>
      <c r="I14" s="353" t="n">
        <f aca="false">RANK(H14,$H$12:$H$37,0)</f>
        <v>7</v>
      </c>
      <c r="J14" s="352" t="n">
        <v>34.7</v>
      </c>
      <c r="K14" s="354" t="n">
        <f aca="false">RANK(J14,$J$12:$J$37,0)</f>
        <v>19</v>
      </c>
      <c r="L14" s="355" t="n">
        <f aca="false">113892/51424</f>
        <v>2.2147635345364</v>
      </c>
      <c r="M14" s="356" t="n">
        <f aca="false">RANK(L14,$L$12:$L$37,0)</f>
        <v>18</v>
      </c>
    </row>
    <row r="15" s="43" customFormat="true" ht="20.1" hidden="false" customHeight="true" outlineLevel="0" collapsed="false">
      <c r="A15" s="350" t="s">
        <v>301</v>
      </c>
      <c r="B15" s="348" t="n">
        <v>-6</v>
      </c>
      <c r="C15" s="349" t="n">
        <f aca="false">RANK(B15,$B$12:$B$37,0)</f>
        <v>13</v>
      </c>
      <c r="D15" s="351" t="n">
        <v>88.9</v>
      </c>
      <c r="E15" s="33" t="n">
        <f aca="false">RANK(D15,$D$12:$D$37,0)</f>
        <v>18</v>
      </c>
      <c r="F15" s="352" t="n">
        <v>11.8</v>
      </c>
      <c r="G15" s="33" t="n">
        <f aca="false">RANK(F15,$F$12:$F$37,0)</f>
        <v>17</v>
      </c>
      <c r="H15" s="352" t="n">
        <v>49.7</v>
      </c>
      <c r="I15" s="353" t="n">
        <f aca="false">RANK(H15,$H$12:$H$37,0)</f>
        <v>13</v>
      </c>
      <c r="J15" s="352" t="n">
        <v>38.6</v>
      </c>
      <c r="K15" s="354" t="n">
        <f aca="false">RANK(J15,$J$12:$J$37,0)</f>
        <v>12</v>
      </c>
      <c r="L15" s="355" t="n">
        <f aca="false">48155/21960</f>
        <v>2.19285063752277</v>
      </c>
      <c r="M15" s="356" t="n">
        <f aca="false">RANK(L15,$L$12:$L$37,0)</f>
        <v>19</v>
      </c>
    </row>
    <row r="16" s="43" customFormat="true" ht="20.1" hidden="false" customHeight="true" outlineLevel="0" collapsed="false">
      <c r="A16" s="350" t="s">
        <v>302</v>
      </c>
      <c r="B16" s="348" t="n">
        <v>-5.5</v>
      </c>
      <c r="C16" s="349" t="n">
        <f aca="false">RANK(B16,$B$12:$B$37,0)</f>
        <v>10</v>
      </c>
      <c r="D16" s="351" t="n">
        <v>87.1</v>
      </c>
      <c r="E16" s="33" t="n">
        <f aca="false">RANK(D16,$D$12:$D$37,0)</f>
        <v>25</v>
      </c>
      <c r="F16" s="352" t="n">
        <v>12.4</v>
      </c>
      <c r="G16" s="33" t="n">
        <f aca="false">RANK(F16,$F$12:$F$37,0)</f>
        <v>14</v>
      </c>
      <c r="H16" s="352" t="n">
        <v>50.4</v>
      </c>
      <c r="I16" s="353" t="n">
        <f aca="false">RANK(H16,$H$12:$H$37,0)</f>
        <v>11</v>
      </c>
      <c r="J16" s="352" t="n">
        <v>37.2</v>
      </c>
      <c r="K16" s="354" t="n">
        <f aca="false">RANK(J16,$J$12:$J$37,0)</f>
        <v>15</v>
      </c>
      <c r="L16" s="355" t="n">
        <f aca="false">41579/19074</f>
        <v>2.17987836845968</v>
      </c>
      <c r="M16" s="356" t="n">
        <f aca="false">RANK(L16,$L$12:$L$37,0)</f>
        <v>22</v>
      </c>
    </row>
    <row r="17" s="43" customFormat="true" ht="20.1" hidden="false" customHeight="true" outlineLevel="0" collapsed="false">
      <c r="A17" s="350" t="s">
        <v>303</v>
      </c>
      <c r="B17" s="348" t="n">
        <v>-3.5</v>
      </c>
      <c r="C17" s="349" t="n">
        <f aca="false">RANK(B17,$B$12:$B$37,0)</f>
        <v>4</v>
      </c>
      <c r="D17" s="351" t="n">
        <v>90.8</v>
      </c>
      <c r="E17" s="33" t="n">
        <f aca="false">RANK(D17,$D$12:$D$37,0)</f>
        <v>12</v>
      </c>
      <c r="F17" s="352" t="n">
        <v>13.5</v>
      </c>
      <c r="G17" s="33" t="n">
        <f aca="false">RANK(F17,$F$12:$F$37,0)</f>
        <v>7</v>
      </c>
      <c r="H17" s="352" t="n">
        <v>53.7</v>
      </c>
      <c r="I17" s="353" t="n">
        <f aca="false">RANK(H17,$H$12:$H$37,0)</f>
        <v>6</v>
      </c>
      <c r="J17" s="352" t="n">
        <v>32.7</v>
      </c>
      <c r="K17" s="354" t="n">
        <f aca="false">RANK(J17,$J$12:$J$37,0)</f>
        <v>21</v>
      </c>
      <c r="L17" s="355" t="n">
        <f aca="false">57377/25009</f>
        <v>2.29425406853533</v>
      </c>
      <c r="M17" s="356" t="n">
        <f aca="false">RANK(L17,$L$12:$L$37,0)</f>
        <v>14</v>
      </c>
    </row>
    <row r="18" s="43" customFormat="true" ht="20.1" hidden="false" customHeight="true" outlineLevel="0" collapsed="false">
      <c r="A18" s="350" t="s">
        <v>304</v>
      </c>
      <c r="B18" s="348" t="n">
        <v>-10.4</v>
      </c>
      <c r="C18" s="349" t="n">
        <f aca="false">RANK(B18,$B$12:$B$37,0)</f>
        <v>22</v>
      </c>
      <c r="D18" s="351" t="n">
        <v>88</v>
      </c>
      <c r="E18" s="33" t="n">
        <f aca="false">RANK(D18,$D$12:$D$37,0)</f>
        <v>22</v>
      </c>
      <c r="F18" s="352" t="n">
        <v>11.5</v>
      </c>
      <c r="G18" s="33" t="n">
        <f aca="false">RANK(F18,$F$12:$F$37,0)</f>
        <v>18</v>
      </c>
      <c r="H18" s="352" t="n">
        <v>45.3</v>
      </c>
      <c r="I18" s="353" t="n">
        <f aca="false">RANK(H18,$H$12:$H$37,0)</f>
        <v>20</v>
      </c>
      <c r="J18" s="352" t="n">
        <v>43.1</v>
      </c>
      <c r="K18" s="354" t="n">
        <f aca="false">RANK(J18,$J$12:$J$37,0)</f>
        <v>6</v>
      </c>
      <c r="L18" s="355" t="n">
        <f aca="false">15713/7196</f>
        <v>2.18357420789327</v>
      </c>
      <c r="M18" s="356" t="n">
        <f aca="false">RANK(L18,$L$12:$L$37,0)</f>
        <v>20</v>
      </c>
    </row>
    <row r="19" s="43" customFormat="true" ht="20.1" hidden="false" customHeight="true" outlineLevel="0" collapsed="false">
      <c r="A19" s="350" t="s">
        <v>305</v>
      </c>
      <c r="B19" s="348" t="n">
        <v>-6.8</v>
      </c>
      <c r="C19" s="349" t="n">
        <f aca="false">RANK(B19,$B$12:$B$37,0)</f>
        <v>16</v>
      </c>
      <c r="D19" s="351" t="n">
        <v>88.4</v>
      </c>
      <c r="E19" s="33" t="n">
        <f aca="false">RANK(D19,$D$12:$D$37,0)</f>
        <v>20</v>
      </c>
      <c r="F19" s="352" t="n">
        <v>11.5</v>
      </c>
      <c r="G19" s="33" t="n">
        <f aca="false">RANK(F19,$F$12:$F$37,0)</f>
        <v>18</v>
      </c>
      <c r="H19" s="352" t="n">
        <v>50.2</v>
      </c>
      <c r="I19" s="353" t="n">
        <f aca="false">RANK(H19,$H$12:$H$37,0)</f>
        <v>12</v>
      </c>
      <c r="J19" s="352" t="n">
        <v>38.3</v>
      </c>
      <c r="K19" s="354" t="n">
        <f aca="false">RANK(J19,$J$12:$J$37,0)</f>
        <v>13</v>
      </c>
      <c r="L19" s="355" t="n">
        <f aca="false">27320/11744</f>
        <v>2.32629427792916</v>
      </c>
      <c r="M19" s="356" t="n">
        <f aca="false">RANK(L19,$L$12:$L$37,0)</f>
        <v>12</v>
      </c>
    </row>
    <row r="20" s="43" customFormat="true" ht="20.1" hidden="false" customHeight="true" outlineLevel="0" collapsed="false">
      <c r="A20" s="357" t="s">
        <v>306</v>
      </c>
      <c r="B20" s="358" t="n">
        <v>-9.7</v>
      </c>
      <c r="C20" s="349" t="n">
        <f aca="false">RANK(B20,$B$12:$B$37,0)</f>
        <v>21</v>
      </c>
      <c r="D20" s="351" t="n">
        <v>89.7</v>
      </c>
      <c r="E20" s="33" t="n">
        <f aca="false">RANK(D20,$D$12:$D$37,0)</f>
        <v>14</v>
      </c>
      <c r="F20" s="352" t="n">
        <v>10.9</v>
      </c>
      <c r="G20" s="33" t="n">
        <f aca="false">RANK(F20,$F$12:$F$37,0)</f>
        <v>22</v>
      </c>
      <c r="H20" s="352" t="n">
        <v>46.6</v>
      </c>
      <c r="I20" s="353" t="n">
        <f aca="false">RANK(H20,$H$12:$H$37,0)</f>
        <v>18</v>
      </c>
      <c r="J20" s="352" t="n">
        <v>42.5</v>
      </c>
      <c r="K20" s="354" t="n">
        <f aca="false">RANK(J20,$J$12:$J$37,0)</f>
        <v>9</v>
      </c>
      <c r="L20" s="355" t="n">
        <f aca="false">17177/8027</f>
        <v>2.13990282795565</v>
      </c>
      <c r="M20" s="356" t="n">
        <f aca="false">RANK(L20,$L$12:$L$37,0)</f>
        <v>24</v>
      </c>
    </row>
    <row r="21" s="43" customFormat="true" ht="20.1" hidden="false" customHeight="true" outlineLevel="0" collapsed="false">
      <c r="A21" s="359" t="s">
        <v>192</v>
      </c>
      <c r="B21" s="360" t="n">
        <v>0.7</v>
      </c>
      <c r="C21" s="361" t="n">
        <f aca="false">RANK(B21,$B$12:$B$37,0)</f>
        <v>1</v>
      </c>
      <c r="D21" s="362" t="n">
        <v>87.4</v>
      </c>
      <c r="E21" s="361" t="n">
        <f aca="false">RANK(D21,$D$12:$D$37,0)</f>
        <v>24</v>
      </c>
      <c r="F21" s="363" t="n">
        <v>17.2</v>
      </c>
      <c r="G21" s="361" t="n">
        <f aca="false">RANK(F21,$F$12:$F$37,0)</f>
        <v>1</v>
      </c>
      <c r="H21" s="363" t="n">
        <v>54.4</v>
      </c>
      <c r="I21" s="364" t="n">
        <f aca="false">RANK(H21,$H$12:$H$37,0)</f>
        <v>3</v>
      </c>
      <c r="J21" s="363" t="n">
        <v>28.4</v>
      </c>
      <c r="K21" s="365" t="n">
        <f aca="false">RANK(J21,$J$12:$J$37,0)</f>
        <v>25</v>
      </c>
      <c r="L21" s="366" t="n">
        <f aca="false">24628/10178</f>
        <v>2.41972882688151</v>
      </c>
      <c r="M21" s="367" t="n">
        <f aca="false">RANK(L21,$L$12:$L$37,0)</f>
        <v>7</v>
      </c>
    </row>
    <row r="22" s="43" customFormat="true" ht="20.1" hidden="false" customHeight="true" outlineLevel="0" collapsed="false">
      <c r="A22" s="368" t="s">
        <v>196</v>
      </c>
      <c r="B22" s="369" t="n">
        <v>-7.1</v>
      </c>
      <c r="C22" s="370" t="n">
        <f aca="false">RANK(B22,$B$12:$B$37,0)</f>
        <v>17</v>
      </c>
      <c r="D22" s="371" t="n">
        <v>91.5</v>
      </c>
      <c r="E22" s="372" t="n">
        <f aca="false">RANK(D22,$D$12:$D$37,0)</f>
        <v>9</v>
      </c>
      <c r="F22" s="373" t="n">
        <v>10.8</v>
      </c>
      <c r="G22" s="372" t="n">
        <f aca="false">RANK(F22,$F$12:$F$37,0)</f>
        <v>23</v>
      </c>
      <c r="H22" s="373" t="n">
        <v>47.1</v>
      </c>
      <c r="I22" s="374" t="n">
        <f aca="false">RANK(H22,$H$12:$H$37,0)</f>
        <v>17</v>
      </c>
      <c r="J22" s="373" t="n">
        <v>42.1</v>
      </c>
      <c r="K22" s="375" t="n">
        <f aca="false">RANK(J22,$J$12:$J$37,0)</f>
        <v>10</v>
      </c>
      <c r="L22" s="376" t="n">
        <f aca="false">8321/3750</f>
        <v>2.21893333333333</v>
      </c>
      <c r="M22" s="377" t="n">
        <f aca="false">RANK(L22,$L$12:$L$37,0)</f>
        <v>16</v>
      </c>
    </row>
    <row r="23" s="43" customFormat="true" ht="20.1" hidden="false" customHeight="true" outlineLevel="0" collapsed="false">
      <c r="A23" s="350" t="s">
        <v>200</v>
      </c>
      <c r="B23" s="348" t="n">
        <v>-6.231</v>
      </c>
      <c r="C23" s="349" t="n">
        <f aca="false">RANK(B23,$B$12:$B$37,0)</f>
        <v>14</v>
      </c>
      <c r="D23" s="351" t="n">
        <v>87.9</v>
      </c>
      <c r="E23" s="33" t="n">
        <f aca="false">RANK(D23,$D$12:$D$37,0)</f>
        <v>23</v>
      </c>
      <c r="F23" s="352" t="n">
        <v>11.5</v>
      </c>
      <c r="G23" s="33" t="n">
        <f aca="false">RANK(F23,$F$12:$F$37,0)</f>
        <v>18</v>
      </c>
      <c r="H23" s="352" t="n">
        <v>51.2</v>
      </c>
      <c r="I23" s="353" t="n">
        <f aca="false">RANK(H23,$H$12:$H$37,0)</f>
        <v>10</v>
      </c>
      <c r="J23" s="352" t="n">
        <v>37.3</v>
      </c>
      <c r="K23" s="354" t="n">
        <f aca="false">RANK(J23,$J$12:$J$37,0)</f>
        <v>14</v>
      </c>
      <c r="L23" s="355" t="n">
        <f aca="false">17424/7450</f>
        <v>2.33879194630873</v>
      </c>
      <c r="M23" s="356" t="n">
        <f aca="false">RANK(L23,$L$12:$L$37,0)</f>
        <v>11</v>
      </c>
    </row>
    <row r="24" s="43" customFormat="true" ht="20.1" hidden="false" customHeight="true" outlineLevel="0" collapsed="false">
      <c r="A24" s="350" t="s">
        <v>202</v>
      </c>
      <c r="B24" s="348" t="n">
        <v>-5.6</v>
      </c>
      <c r="C24" s="349" t="n">
        <f aca="false">RANK(B24,$B$12:$B$37,0)</f>
        <v>11</v>
      </c>
      <c r="D24" s="351" t="n">
        <v>89.1</v>
      </c>
      <c r="E24" s="33" t="n">
        <f aca="false">RANK(D24,$D$12:$D$37,0)</f>
        <v>17</v>
      </c>
      <c r="F24" s="352" t="n">
        <v>14</v>
      </c>
      <c r="G24" s="33" t="n">
        <f aca="false">RANK(F24,$F$12:$F$37,0)</f>
        <v>3</v>
      </c>
      <c r="H24" s="352" t="n">
        <v>49.1</v>
      </c>
      <c r="I24" s="353" t="n">
        <f aca="false">RANK(H24,$H$12:$H$37,0)</f>
        <v>14</v>
      </c>
      <c r="J24" s="352" t="n">
        <v>36.8</v>
      </c>
      <c r="K24" s="354" t="n">
        <f aca="false">RANK(J24,$J$12:$J$37,0)</f>
        <v>17</v>
      </c>
      <c r="L24" s="355" t="n">
        <f aca="false">6768/2851</f>
        <v>2.37390389337075</v>
      </c>
      <c r="M24" s="356" t="n">
        <f aca="false">RANK(L24,$L$12:$L$37,0)</f>
        <v>9</v>
      </c>
    </row>
    <row r="25" s="43" customFormat="true" ht="20.1" hidden="false" customHeight="true" outlineLevel="0" collapsed="false">
      <c r="A25" s="350" t="s">
        <v>206</v>
      </c>
      <c r="B25" s="348" t="n">
        <v>-5.2</v>
      </c>
      <c r="C25" s="349" t="n">
        <f aca="false">RANK(B25,$B$12:$B$37,0)</f>
        <v>8</v>
      </c>
      <c r="D25" s="351" t="n">
        <v>91.1</v>
      </c>
      <c r="E25" s="33" t="n">
        <f aca="false">RANK(D25,$D$12:$D$37,0)</f>
        <v>10</v>
      </c>
      <c r="F25" s="352" t="n">
        <v>13.1</v>
      </c>
      <c r="G25" s="33" t="n">
        <f aca="false">RANK(F25,$F$12:$F$37,0)</f>
        <v>10</v>
      </c>
      <c r="H25" s="352" t="n">
        <v>54.2</v>
      </c>
      <c r="I25" s="353" t="n">
        <f aca="false">RANK(H25,$H$12:$H$37,0)</f>
        <v>5</v>
      </c>
      <c r="J25" s="352" t="n">
        <v>32.7</v>
      </c>
      <c r="K25" s="354" t="n">
        <f aca="false">RANK(J25,$J$12:$J$37,0)</f>
        <v>21</v>
      </c>
      <c r="L25" s="355" t="n">
        <f aca="false">19190/8653</f>
        <v>2.21772795562233</v>
      </c>
      <c r="M25" s="356" t="n">
        <f aca="false">RANK(L25,$L$12:$L$37,0)</f>
        <v>17</v>
      </c>
    </row>
    <row r="26" s="43" customFormat="true" ht="20.1" hidden="false" customHeight="true" outlineLevel="0" collapsed="false">
      <c r="A26" s="350" t="s">
        <v>208</v>
      </c>
      <c r="B26" s="348" t="n">
        <v>-4.7</v>
      </c>
      <c r="C26" s="349" t="n">
        <f aca="false">RANK(B26,$B$12:$B$37,0)</f>
        <v>6</v>
      </c>
      <c r="D26" s="351" t="n">
        <v>95.6</v>
      </c>
      <c r="E26" s="33" t="n">
        <f aca="false">RANK(D26,$D$12:$D$37,0)</f>
        <v>3</v>
      </c>
      <c r="F26" s="352" t="n">
        <v>13.4</v>
      </c>
      <c r="G26" s="33" t="n">
        <f aca="false">RANK(F26,$F$12:$F$37,0)</f>
        <v>9</v>
      </c>
      <c r="H26" s="352" t="n">
        <v>54.9</v>
      </c>
      <c r="I26" s="353" t="n">
        <f aca="false">RANK(H26,$H$12:$H$37,0)</f>
        <v>2</v>
      </c>
      <c r="J26" s="352" t="n">
        <v>31.7</v>
      </c>
      <c r="K26" s="354" t="n">
        <f aca="false">RANK(J26,$J$12:$J$37,0)</f>
        <v>23</v>
      </c>
      <c r="L26" s="355" t="n">
        <f aca="false">15668/6396</f>
        <v>2.44965603502189</v>
      </c>
      <c r="M26" s="356" t="n">
        <f aca="false">RANK(L26,$L$12:$L$37,0)</f>
        <v>5</v>
      </c>
    </row>
    <row r="27" s="43" customFormat="true" ht="20.1" hidden="false" customHeight="true" outlineLevel="0" collapsed="false">
      <c r="A27" s="350" t="s">
        <v>210</v>
      </c>
      <c r="B27" s="348" t="n">
        <v>-8.2</v>
      </c>
      <c r="C27" s="349" t="n">
        <f aca="false">RANK(B27,$B$12:$B$37,0)</f>
        <v>19</v>
      </c>
      <c r="D27" s="351" t="n">
        <v>96.9</v>
      </c>
      <c r="E27" s="33" t="n">
        <f aca="false">RANK(D27,$D$12:$D$37,0)</f>
        <v>2</v>
      </c>
      <c r="F27" s="352" t="n">
        <v>13.6</v>
      </c>
      <c r="G27" s="33" t="n">
        <f aca="false">RANK(F27,$F$12:$F$37,0)</f>
        <v>5</v>
      </c>
      <c r="H27" s="352" t="n">
        <v>42.7</v>
      </c>
      <c r="I27" s="353" t="n">
        <f aca="false">RANK(H27,$H$12:$H$37,0)</f>
        <v>24</v>
      </c>
      <c r="J27" s="352" t="n">
        <v>43.7</v>
      </c>
      <c r="K27" s="354" t="n">
        <f aca="false">RANK(J27,$J$12:$J$37,0)</f>
        <v>5</v>
      </c>
      <c r="L27" s="355" t="n">
        <f aca="false">970/501</f>
        <v>1.93612774451098</v>
      </c>
      <c r="M27" s="356" t="n">
        <f aca="false">RANK(L27,$L$12:$L$37,0)</f>
        <v>26</v>
      </c>
    </row>
    <row r="28" s="43" customFormat="true" ht="20.1" hidden="false" customHeight="true" outlineLevel="0" collapsed="false">
      <c r="A28" s="350" t="s">
        <v>212</v>
      </c>
      <c r="B28" s="348" t="n">
        <v>-6.4</v>
      </c>
      <c r="C28" s="349" t="n">
        <f aca="false">RANK(B28,$B$12:$B$37,0)</f>
        <v>15</v>
      </c>
      <c r="D28" s="351" t="n">
        <v>85.1</v>
      </c>
      <c r="E28" s="33" t="n">
        <f aca="false">RANK(D28,$D$12:$D$37,0)</f>
        <v>26</v>
      </c>
      <c r="F28" s="352" t="n">
        <v>15.5</v>
      </c>
      <c r="G28" s="33" t="n">
        <f aca="false">RANK(F28,$F$12:$F$37,0)</f>
        <v>2</v>
      </c>
      <c r="H28" s="352" t="n">
        <v>47.2</v>
      </c>
      <c r="I28" s="353" t="n">
        <f aca="false">RANK(H28,$H$12:$H$37,0)</f>
        <v>16</v>
      </c>
      <c r="J28" s="352" t="n">
        <v>37.2</v>
      </c>
      <c r="K28" s="354" t="n">
        <f aca="false">RANK(J28,$J$12:$J$37,0)</f>
        <v>15</v>
      </c>
      <c r="L28" s="355" t="n">
        <f aca="false">4644/1874</f>
        <v>2.47812166488794</v>
      </c>
      <c r="M28" s="356" t="n">
        <f aca="false">RANK(L28,$L$12:$L$37,0)</f>
        <v>2</v>
      </c>
    </row>
    <row r="29" s="43" customFormat="true" ht="20.1" hidden="false" customHeight="true" outlineLevel="0" collapsed="false">
      <c r="A29" s="350" t="s">
        <v>214</v>
      </c>
      <c r="B29" s="348" t="n">
        <v>-5.7</v>
      </c>
      <c r="C29" s="349" t="n">
        <f aca="false">RANK(B29,$B$12:$B$37,0)</f>
        <v>12</v>
      </c>
      <c r="D29" s="351" t="n">
        <v>88.8</v>
      </c>
      <c r="E29" s="33" t="n">
        <f aca="false">RANK(D29,$D$12:$D$37,0)</f>
        <v>19</v>
      </c>
      <c r="F29" s="352" t="n">
        <v>12.8</v>
      </c>
      <c r="G29" s="33" t="n">
        <f aca="false">RANK(F29,$F$12:$F$37,0)</f>
        <v>12</v>
      </c>
      <c r="H29" s="352" t="n">
        <v>51.4</v>
      </c>
      <c r="I29" s="353" t="n">
        <f aca="false">RANK(H29,$H$12:$H$37,0)</f>
        <v>9</v>
      </c>
      <c r="J29" s="352" t="n">
        <v>35.7</v>
      </c>
      <c r="K29" s="354" t="n">
        <f aca="false">RANK(J29,$J$12:$J$37,0)</f>
        <v>18</v>
      </c>
      <c r="L29" s="355" t="n">
        <f aca="false">14484/6010</f>
        <v>2.40998336106489</v>
      </c>
      <c r="M29" s="356" t="n">
        <f aca="false">RANK(L29,$L$12:$L$37,0)</f>
        <v>8</v>
      </c>
    </row>
    <row r="30" s="43" customFormat="true" ht="20.1" hidden="false" customHeight="true" outlineLevel="0" collapsed="false">
      <c r="A30" s="350" t="s">
        <v>216</v>
      </c>
      <c r="B30" s="348" t="n">
        <v>-4.7</v>
      </c>
      <c r="C30" s="349" t="n">
        <f aca="false">RANK(B30,$B$12:$B$37,0)</f>
        <v>6</v>
      </c>
      <c r="D30" s="351" t="n">
        <v>89.4</v>
      </c>
      <c r="E30" s="33" t="n">
        <f aca="false">RANK(D30,$D$12:$D$37,0)</f>
        <v>15</v>
      </c>
      <c r="F30" s="352" t="n">
        <v>12.6</v>
      </c>
      <c r="G30" s="33" t="n">
        <f aca="false">RANK(F30,$F$12:$F$37,0)</f>
        <v>13</v>
      </c>
      <c r="H30" s="352" t="n">
        <v>48.6</v>
      </c>
      <c r="I30" s="353" t="n">
        <f aca="false">RANK(H30,$H$12:$H$37,0)</f>
        <v>15</v>
      </c>
      <c r="J30" s="352" t="n">
        <v>38.8</v>
      </c>
      <c r="K30" s="354" t="n">
        <f aca="false">RANK(J30,$J$12:$J$37,0)</f>
        <v>11</v>
      </c>
      <c r="L30" s="355" t="n">
        <f aca="false">9721/3952</f>
        <v>2.45976720647773</v>
      </c>
      <c r="M30" s="356" t="n">
        <f aca="false">RANK(L30,$L$12:$L$37,0)</f>
        <v>3</v>
      </c>
    </row>
    <row r="31" s="43" customFormat="true" ht="20.1" hidden="false" customHeight="true" outlineLevel="0" collapsed="false">
      <c r="A31" s="350" t="s">
        <v>220</v>
      </c>
      <c r="B31" s="348" t="n">
        <v>-4.4</v>
      </c>
      <c r="C31" s="349" t="n">
        <f aca="false">RANK(B31,$B$12:$B$37,0)</f>
        <v>5</v>
      </c>
      <c r="D31" s="351" t="n">
        <v>90.9</v>
      </c>
      <c r="E31" s="33" t="n">
        <f aca="false">RANK(D31,$D$12:$D$37,0)</f>
        <v>11</v>
      </c>
      <c r="F31" s="352" t="n">
        <v>13.6</v>
      </c>
      <c r="G31" s="33" t="n">
        <f aca="false">RANK(F31,$F$12:$F$37,0)</f>
        <v>5</v>
      </c>
      <c r="H31" s="352" t="n">
        <v>52.1</v>
      </c>
      <c r="I31" s="353" t="n">
        <f aca="false">RANK(H31,$H$12:$H$37,0)</f>
        <v>8</v>
      </c>
      <c r="J31" s="352" t="n">
        <v>34.3</v>
      </c>
      <c r="K31" s="354" t="n">
        <f aca="false">RANK(J31,$J$12:$J$37,0)</f>
        <v>20</v>
      </c>
      <c r="L31" s="355" t="n">
        <f aca="false">16733/6849</f>
        <v>2.44313038399766</v>
      </c>
      <c r="M31" s="356" t="n">
        <f aca="false">RANK(L31,$L$12:$L$37,0)</f>
        <v>6</v>
      </c>
    </row>
    <row r="32" s="43" customFormat="true" ht="20.1" hidden="false" customHeight="true" outlineLevel="0" collapsed="false">
      <c r="A32" s="350" t="s">
        <v>222</v>
      </c>
      <c r="B32" s="348" t="n">
        <v>-14.5</v>
      </c>
      <c r="C32" s="349" t="n">
        <f aca="false">RANK(B32,$B$12:$B$37,0)</f>
        <v>26</v>
      </c>
      <c r="D32" s="351" t="n">
        <v>95.3</v>
      </c>
      <c r="E32" s="33" t="n">
        <f aca="false">RANK(D32,$D$12:$D$37,0)</f>
        <v>5</v>
      </c>
      <c r="F32" s="352" t="n">
        <v>10.1</v>
      </c>
      <c r="G32" s="33" t="n">
        <f aca="false">RANK(F32,$F$12:$F$37,0)</f>
        <v>25</v>
      </c>
      <c r="H32" s="352" t="n">
        <v>44.2</v>
      </c>
      <c r="I32" s="353" t="n">
        <f aca="false">RANK(H32,$H$12:$H$37,0)</f>
        <v>21</v>
      </c>
      <c r="J32" s="352" t="n">
        <v>45.7</v>
      </c>
      <c r="K32" s="354" t="n">
        <f aca="false">RANK(J32,$J$12:$J$37,0)</f>
        <v>2</v>
      </c>
      <c r="L32" s="355" t="n">
        <f aca="false">1446/627</f>
        <v>2.30622009569378</v>
      </c>
      <c r="M32" s="356" t="n">
        <f aca="false">RANK(L32,$L$12:$L$37,0)</f>
        <v>13</v>
      </c>
    </row>
    <row r="33" s="43" customFormat="true" ht="20.1" hidden="false" customHeight="true" outlineLevel="0" collapsed="false">
      <c r="A33" s="350" t="s">
        <v>224</v>
      </c>
      <c r="B33" s="348" t="n">
        <v>-10.9</v>
      </c>
      <c r="C33" s="349" t="n">
        <f aca="false">RANK(B33,$B$12:$B$37,0)</f>
        <v>24</v>
      </c>
      <c r="D33" s="351" t="n">
        <v>102.7</v>
      </c>
      <c r="E33" s="33" t="n">
        <f aca="false">RANK(D33,$D$12:$D$37,0)</f>
        <v>1</v>
      </c>
      <c r="F33" s="352" t="n">
        <v>11.9</v>
      </c>
      <c r="G33" s="33" t="n">
        <f aca="false">RANK(F33,$F$12:$F$37,0)</f>
        <v>16</v>
      </c>
      <c r="H33" s="352" t="n">
        <v>42.5</v>
      </c>
      <c r="I33" s="353" t="n">
        <f aca="false">RANK(H33,$H$12:$H$37,0)</f>
        <v>25</v>
      </c>
      <c r="J33" s="352" t="n">
        <v>45.6</v>
      </c>
      <c r="K33" s="354" t="n">
        <f aca="false">RANK(J33,$J$12:$J$37,0)</f>
        <v>3</v>
      </c>
      <c r="L33" s="355" t="n">
        <f aca="false">2395/1054</f>
        <v>2.27229601518027</v>
      </c>
      <c r="M33" s="356" t="n">
        <f aca="false">RANK(L33,$L$12:$L$37,0)</f>
        <v>15</v>
      </c>
    </row>
    <row r="34" s="43" customFormat="true" ht="20.1" hidden="false" customHeight="true" outlineLevel="0" collapsed="false">
      <c r="A34" s="350" t="s">
        <v>226</v>
      </c>
      <c r="B34" s="348" t="n">
        <v>-11.9</v>
      </c>
      <c r="C34" s="349" t="n">
        <f aca="false">RANK(B34,$B$12:$B$37,0)</f>
        <v>25</v>
      </c>
      <c r="D34" s="351" t="n">
        <v>93.9</v>
      </c>
      <c r="E34" s="33" t="n">
        <f aca="false">RANK(D34,$D$12:$D$37,0)</f>
        <v>6</v>
      </c>
      <c r="F34" s="352" t="n">
        <v>8.7</v>
      </c>
      <c r="G34" s="33" t="n">
        <f aca="false">RANK(F34,$F$12:$F$37,0)</f>
        <v>26</v>
      </c>
      <c r="H34" s="352" t="n">
        <v>39.7</v>
      </c>
      <c r="I34" s="353" t="n">
        <f aca="false">RANK(H34,$H$12:$H$37,0)</f>
        <v>26</v>
      </c>
      <c r="J34" s="352" t="n">
        <v>51.6</v>
      </c>
      <c r="K34" s="354" t="n">
        <f aca="false">RANK(J34,$J$12:$J$37,0)</f>
        <v>1</v>
      </c>
      <c r="L34" s="355" t="n">
        <f aca="false">4592/2130</f>
        <v>2.15586854460094</v>
      </c>
      <c r="M34" s="356" t="n">
        <f aca="false">RANK(L34,$L$12:$L$37,0)</f>
        <v>23</v>
      </c>
    </row>
    <row r="35" s="43" customFormat="true" ht="20.1" hidden="false" customHeight="true" outlineLevel="0" collapsed="false">
      <c r="A35" s="350" t="s">
        <v>236</v>
      </c>
      <c r="B35" s="348" t="n">
        <v>-8.7</v>
      </c>
      <c r="C35" s="349" t="n">
        <f aca="false">RANK(B35,$B$12:$B$37,0)</f>
        <v>20</v>
      </c>
      <c r="D35" s="351" t="n">
        <v>92.8</v>
      </c>
      <c r="E35" s="33" t="n">
        <f aca="false">RANK(D35,$D$12:$D$37,0)</f>
        <v>7</v>
      </c>
      <c r="F35" s="352" t="n">
        <v>11.4</v>
      </c>
      <c r="G35" s="33" t="n">
        <f aca="false">RANK(F35,$F$12:$F$37,0)</f>
        <v>21</v>
      </c>
      <c r="H35" s="352" t="n">
        <v>45.5</v>
      </c>
      <c r="I35" s="353" t="n">
        <f aca="false">RANK(H35,$H$12:$H$37,0)</f>
        <v>19</v>
      </c>
      <c r="J35" s="352" t="n">
        <v>43.1</v>
      </c>
      <c r="K35" s="354" t="n">
        <f aca="false">RANK(J35,$J$12:$J$37,0)</f>
        <v>6</v>
      </c>
      <c r="L35" s="355" t="n">
        <f aca="false">11084/4507</f>
        <v>2.45928555580209</v>
      </c>
      <c r="M35" s="356" t="n">
        <f aca="false">RANK(L35,$L$12:$L$37,0)</f>
        <v>4</v>
      </c>
    </row>
    <row r="36" s="43" customFormat="true" ht="20.1" hidden="false" customHeight="true" outlineLevel="0" collapsed="false">
      <c r="A36" s="350" t="s">
        <v>238</v>
      </c>
      <c r="B36" s="348" t="n">
        <v>-7.9</v>
      </c>
      <c r="C36" s="349" t="n">
        <f aca="false">RANK(B36,$B$12:$B$37,0)</f>
        <v>18</v>
      </c>
      <c r="D36" s="351" t="n">
        <v>92.3</v>
      </c>
      <c r="E36" s="33" t="n">
        <f aca="false">RANK(D36,$D$12:$D$37,0)</f>
        <v>8</v>
      </c>
      <c r="F36" s="352" t="n">
        <v>10.4</v>
      </c>
      <c r="G36" s="33" t="n">
        <f aca="false">RANK(F36,$F$12:$F$37,0)</f>
        <v>24</v>
      </c>
      <c r="H36" s="352" t="n">
        <v>44</v>
      </c>
      <c r="I36" s="353" t="n">
        <f aca="false">RANK(H36,$H$12:$H$37,0)</f>
        <v>22</v>
      </c>
      <c r="J36" s="352" t="n">
        <v>45.6</v>
      </c>
      <c r="K36" s="354" t="n">
        <f aca="false">RANK(J36,$J$12:$J$37,0)</f>
        <v>3</v>
      </c>
      <c r="L36" s="355" t="n">
        <f aca="false">3517/1489</f>
        <v>2.3619879113499</v>
      </c>
      <c r="M36" s="356" t="n">
        <f aca="false">RANK(L36,$L$12:$L$37,0)</f>
        <v>10</v>
      </c>
    </row>
    <row r="37" s="43" customFormat="true" ht="20.1" hidden="false" customHeight="true" outlineLevel="0" collapsed="false">
      <c r="A37" s="378" t="s">
        <v>240</v>
      </c>
      <c r="B37" s="379" t="n">
        <v>-10.7</v>
      </c>
      <c r="C37" s="380" t="n">
        <f aca="false">RANK(B37,$B$12:$B$37,0)</f>
        <v>23</v>
      </c>
      <c r="D37" s="381" t="n">
        <v>95.6</v>
      </c>
      <c r="E37" s="33" t="n">
        <f aca="false">RANK(D37,$D$12:$D$37,0)</f>
        <v>3</v>
      </c>
      <c r="F37" s="382" t="n">
        <v>13.1</v>
      </c>
      <c r="G37" s="33" t="n">
        <f aca="false">RANK(F37,$F$12:$F$37,0)</f>
        <v>10</v>
      </c>
      <c r="H37" s="382" t="n">
        <v>44</v>
      </c>
      <c r="I37" s="353" t="n">
        <f aca="false">RANK(H37,$H$12:$H$37,0)</f>
        <v>22</v>
      </c>
      <c r="J37" s="382" t="n">
        <v>42.9</v>
      </c>
      <c r="K37" s="354" t="n">
        <f aca="false">RANK(J37,$J$12:$J$37,0)</f>
        <v>8</v>
      </c>
      <c r="L37" s="383" t="n">
        <f aca="false">3171/1228</f>
        <v>2.58224755700326</v>
      </c>
      <c r="M37" s="356" t="n">
        <f aca="false">RANK(L37,$L$12:$L$37,0)</f>
        <v>1</v>
      </c>
    </row>
    <row r="38" s="43" customFormat="true" ht="13.5" hidden="false" customHeight="false" outlineLevel="0" collapsed="false">
      <c r="A38" s="384" t="s">
        <v>178</v>
      </c>
      <c r="B38" s="385"/>
      <c r="C38" s="385"/>
      <c r="D38" s="385"/>
      <c r="E38" s="386"/>
      <c r="F38" s="386"/>
      <c r="G38" s="386"/>
      <c r="H38" s="386"/>
      <c r="I38" s="386"/>
      <c r="J38" s="386"/>
      <c r="K38" s="386"/>
      <c r="L38" s="386"/>
      <c r="M38" s="386"/>
    </row>
    <row r="39" customFormat="false" ht="13.5" hidden="false" customHeight="false" outlineLevel="0" collapsed="false">
      <c r="A39" s="45"/>
      <c r="B39" s="45"/>
      <c r="C39" s="45"/>
      <c r="D39" s="45"/>
    </row>
    <row r="40" customFormat="false" ht="13.5" hidden="false" customHeight="false" outlineLevel="0" collapsed="false">
      <c r="A40" s="45"/>
      <c r="B40" s="45"/>
      <c r="C40" s="45"/>
      <c r="D40" s="45"/>
    </row>
  </sheetData>
  <mergeCells count="15">
    <mergeCell ref="A1:B1"/>
    <mergeCell ref="L1:N1"/>
    <mergeCell ref="A3:M3"/>
    <mergeCell ref="B5:B8"/>
    <mergeCell ref="D5:D8"/>
    <mergeCell ref="F5:F8"/>
    <mergeCell ref="H5:H8"/>
    <mergeCell ref="J5:J8"/>
    <mergeCell ref="L5:L8"/>
    <mergeCell ref="C6:C8"/>
    <mergeCell ref="E6:E8"/>
    <mergeCell ref="G6:G8"/>
    <mergeCell ref="I6:I8"/>
    <mergeCell ref="K6:K8"/>
    <mergeCell ref="M6:M8"/>
  </mergeCells>
  <printOptions headings="false" gridLines="false" gridLinesSet="true" horizontalCentered="false" verticalCentered="fals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00:44:30Z</dcterms:created>
  <dc:creator>電算室</dc:creator>
  <dc:description/>
  <dc:language>en-US</dc:language>
  <cp:lastModifiedBy>福岡 梨奈</cp:lastModifiedBy>
  <cp:lastPrinted>2023-12-20T01:21:03Z</cp:lastPrinted>
  <dcterms:modified xsi:type="dcterms:W3CDTF">2025-01-29T00:37:29Z</dcterms:modified>
  <cp:revision>0</cp:revision>
  <dc:subject/>
  <dc:title/>
</cp:coreProperties>
</file>