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ｐ.21人口の推移" sheetId="1" state="visible" r:id="rId2"/>
    <sheet name="p.22自然動態人口" sheetId="2" state="visible" r:id="rId3"/>
    <sheet name="p.23.24行政区別人口及び世帯" sheetId="3" state="visible" r:id="rId4"/>
    <sheet name="p.25外国人国籍別" sheetId="4" state="visible" r:id="rId5"/>
  </sheets>
  <definedNames>
    <definedName function="false" hidden="false" localSheetId="1" name="_xlnm.Print_Area" vbProcedure="false">'p.22自然動態人口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sz val="10"/>
            <color rgb="FF000000"/>
            <rFont val="DejaVu Sans"/>
            <family val="2"/>
          </rPr>
          <t xml:space="preserve">男　</t>
        </r>
        <r>
          <rPr>
            <sz val="10"/>
            <color rgb="FF000000"/>
            <rFont val="ＭＳ Ｐゴシック"/>
            <family val="3"/>
            <charset val="128"/>
          </rPr>
          <t xml:space="preserve">11538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÷</t>
        </r>
        <r>
          <rPr>
            <sz val="10"/>
            <color rgb="FF000000"/>
            <rFont val="DejaVu Sans"/>
            <family val="2"/>
          </rPr>
          <t xml:space="preserve">　女　</t>
        </r>
        <r>
          <rPr>
            <sz val="10"/>
            <color rgb="FF000000"/>
            <rFont val="ＭＳ Ｐゴシック"/>
            <family val="3"/>
            <charset val="128"/>
          </rPr>
          <t xml:space="preserve">13335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6</xdr:row>
                <xdr:rowOff>12</xdr:rowOff>
              </xdr:from>
              <xdr:to>
                <xdr:col>9</xdr:col>
                <xdr:colOff>110</xdr:colOff>
                <xdr:row>37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DejaVu Sans"/>
            <family val="2"/>
          </rPr>
          <t xml:space="preserve">人口計　</t>
        </r>
        <r>
          <rPr>
            <sz val="10"/>
            <color rgb="FF000000"/>
            <rFont val="ＭＳ Ｐゴシック"/>
            <family val="3"/>
            <charset val="128"/>
          </rPr>
          <t xml:space="preserve">÷</t>
        </r>
        <r>
          <rPr>
            <sz val="10"/>
            <color rgb="FF000000"/>
            <rFont val="DejaVu Sans"/>
            <family val="2"/>
          </rPr>
          <t xml:space="preserve">　世帯数
</t>
        </r>
        <r>
          <rPr>
            <sz val="10"/>
            <color rgb="FF000000"/>
            <rFont val="ＭＳ Ｐゴシック"/>
            <family val="3"/>
            <charset val="128"/>
          </rPr>
          <t xml:space="preserve">24873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÷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95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</xdr:row>
                <xdr:rowOff>12</xdr:rowOff>
              </xdr:from>
              <xdr:to>
                <xdr:col>9</xdr:col>
                <xdr:colOff>86</xdr:colOff>
                <xdr:row>38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DejaVu Sans"/>
            <family val="2"/>
          </rPr>
          <t xml:space="preserve">人口の計　</t>
        </r>
        <r>
          <rPr>
            <sz val="10"/>
            <color rgb="FF000000"/>
            <rFont val="ＭＳ Ｐゴシック"/>
            <family val="3"/>
            <charset val="128"/>
          </rPr>
          <t xml:space="preserve">÷</t>
        </r>
        <r>
          <rPr>
            <sz val="10"/>
            <color rgb="FF000000"/>
            <rFont val="DejaVu Sans"/>
            <family val="2"/>
          </rPr>
          <t xml:space="preserve">　面積
</t>
        </r>
        <r>
          <rPr>
            <sz val="10"/>
            <color rgb="FF000000"/>
            <rFont val="ＭＳ Ｐゴシック"/>
            <family val="3"/>
            <charset val="128"/>
          </rPr>
          <t xml:space="preserve">24873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÷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ＭＳ Ｐゴシック"/>
            <family val="3"/>
            <charset val="128"/>
          </rPr>
          <t xml:space="preserve">110.01</t>
        </r>
        <r>
          <rPr>
            <sz val="10"/>
            <color rgb="FF000000"/>
            <rFont val="DejaVu Sans"/>
            <family val="2"/>
          </rPr>
          <t xml:space="preserve">ｋ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6</xdr:row>
                <xdr:rowOff>12</xdr:rowOff>
              </xdr:from>
              <xdr:to>
                <xdr:col>11</xdr:col>
                <xdr:colOff>36</xdr:colOff>
                <xdr:row>38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数値が合わないため、
</t>
        </r>
        <r>
          <rPr>
            <sz val="9"/>
            <color rgb="FF000000"/>
            <rFont val="ＭＳ Ｐゴシック"/>
            <family val="3"/>
            <charset val="128"/>
          </rPr>
          <t xml:space="preserve">28.2</t>
        </r>
        <r>
          <rPr>
            <sz val="9"/>
            <color rgb="FF000000"/>
            <rFont val="DejaVu Sans"/>
            <family val="2"/>
          </rPr>
          <t xml:space="preserve">と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3</xdr:rowOff>
              </xdr:from>
              <xdr:to>
                <xdr:col>11</xdr:col>
                <xdr:colOff>75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61"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人　口</t>
    </r>
  </si>
  <si>
    <t xml:space="preserve">３　人　口</t>
  </si>
  <si>
    <t xml:space="preserve">９．人口の推移及び密度</t>
  </si>
  <si>
    <r>
      <rPr>
        <sz val="10"/>
        <rFont val="Noto Sans"/>
        <family val="2"/>
      </rPr>
      <t xml:space="preserve">各年１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人　口</t>
  </si>
  <si>
    <t xml:space="preserve">男女比</t>
  </si>
  <si>
    <t xml:space="preserve">一世帯あたり人口</t>
  </si>
  <si>
    <t xml:space="preserve">人口密度</t>
  </si>
  <si>
    <t xml:space="preserve">備　考</t>
  </si>
  <si>
    <t xml:space="preserve">男</t>
  </si>
  <si>
    <t xml:space="preserve">女</t>
  </si>
  <si>
    <t xml:space="preserve">計</t>
  </si>
  <si>
    <t xml:space="preserve">女＝１００</t>
  </si>
  <si>
    <r>
      <rPr>
        <sz val="11"/>
        <color rgb="FF000000"/>
        <rFont val="ＭＳ Ｐゴシック"/>
        <family val="3"/>
        <charset val="128"/>
      </rPr>
      <t xml:space="preserve">(1K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  昭和 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町制施行</t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Ｋ㎡</t>
    </r>
  </si>
  <si>
    <t xml:space="preserve">平成 元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Ｋ㎡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Ｋ㎡</t>
    </r>
  </si>
  <si>
    <t xml:space="preserve">令和 元</t>
  </si>
  <si>
    <r>
      <rPr>
        <sz val="10"/>
        <color rgb="FF000000"/>
        <rFont val="Noto Sans"/>
        <family val="2"/>
      </rPr>
      <t xml:space="preserve">資料：企画商工課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現住人口・国勢調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【 令和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現在 年齢別人口 】</t>
    </r>
  </si>
  <si>
    <t xml:space="preserve">総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不詳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割　合</t>
  </si>
  <si>
    <r>
      <rPr>
        <sz val="11"/>
        <color rgb="FF000000"/>
        <rFont val="Noto Sans"/>
        <family val="2"/>
      </rPr>
      <t xml:space="preserve">年少人口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）</t>
    </r>
  </si>
  <si>
    <t xml:space="preserve">資料：企画商工課</t>
  </si>
  <si>
    <r>
      <rPr>
        <sz val="11"/>
        <color rgb="FF000000"/>
        <rFont val="Noto Sans"/>
        <family val="2"/>
      </rPr>
      <t xml:space="preserve">生産年齢人口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（住民基本台帳）</t>
  </si>
  <si>
    <r>
      <rPr>
        <sz val="11"/>
        <color rgb="FF000000"/>
        <rFont val="Noto Sans"/>
        <family val="2"/>
      </rPr>
      <t xml:space="preserve">老年人口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～）</t>
    </r>
  </si>
  <si>
    <r>
      <rPr>
        <sz val="10"/>
        <rFont val="Noto Sans"/>
        <family val="2"/>
      </rPr>
      <t xml:space="preserve">人　口　</t>
    </r>
    <r>
      <rPr>
        <sz val="10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自然動態人口及び婚姻離婚</t>
    </r>
  </si>
  <si>
    <t xml:space="preserve">単位：人</t>
  </si>
  <si>
    <t xml:space="preserve">年 次</t>
  </si>
  <si>
    <t xml:space="preserve">自然増加</t>
  </si>
  <si>
    <t xml:space="preserve">出　生</t>
  </si>
  <si>
    <t xml:space="preserve">死　亡</t>
  </si>
  <si>
    <t xml:space="preserve">婚姻</t>
  </si>
  <si>
    <t xml:space="preserve">離婚</t>
  </si>
  <si>
    <t xml:space="preserve">総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資料：企画商工課、町民保健課</t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．社会動態人口（県内・県外別）</t>
    </r>
  </si>
  <si>
    <t xml:space="preserve">社会増加</t>
  </si>
  <si>
    <t xml:space="preserve">転　入</t>
  </si>
  <si>
    <t xml:space="preserve">転　出</t>
  </si>
  <si>
    <t xml:space="preserve">県内</t>
  </si>
  <si>
    <t xml:space="preserve">県外</t>
  </si>
  <si>
    <t xml:space="preserve">職権</t>
  </si>
  <si>
    <t xml:space="preserve">注１　外国人を含む</t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．社会動態人口（男女別）</t>
    </r>
  </si>
  <si>
    <t xml:space="preserve">　　転　入</t>
  </si>
  <si>
    <t xml:space="preserve">　　転　出</t>
  </si>
  <si>
    <t xml:space="preserve">△28</t>
  </si>
  <si>
    <t xml:space="preserve">△34</t>
  </si>
  <si>
    <t xml:space="preserve">△47</t>
  </si>
  <si>
    <t xml:space="preserve">△84</t>
  </si>
  <si>
    <t xml:space="preserve">△11</t>
  </si>
  <si>
    <t xml:space="preserve">△73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人　口</t>
    </r>
  </si>
  <si>
    <r>
      <rPr>
        <sz val="10"/>
        <rFont val="Noto Sans"/>
        <family val="2"/>
      </rPr>
      <t xml:space="preserve">人　口　</t>
    </r>
    <r>
      <rPr>
        <sz val="10"/>
        <rFont val="ＭＳ Ｐゴシック"/>
        <family val="3"/>
        <charset val="128"/>
      </rPr>
      <t xml:space="preserve">24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．行政区別人口及び世帯数</t>
    </r>
  </si>
  <si>
    <t xml:space="preserve">地　区</t>
  </si>
  <si>
    <t xml:space="preserve">地区</t>
  </si>
  <si>
    <t xml:space="preserve">世帯</t>
  </si>
  <si>
    <t xml:space="preserve">人口</t>
  </si>
  <si>
    <t xml:space="preserve">　 　第１地区</t>
  </si>
  <si>
    <t xml:space="preserve">山王原</t>
  </si>
  <si>
    <t xml:space="preserve">仲町</t>
  </si>
  <si>
    <t xml:space="preserve">　　　　　２地区</t>
  </si>
  <si>
    <t xml:space="preserve">上米</t>
  </si>
  <si>
    <t xml:space="preserve">中米</t>
  </si>
  <si>
    <t xml:space="preserve">檪田</t>
  </si>
  <si>
    <t xml:space="preserve">谷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地区</t>
    </r>
  </si>
  <si>
    <t xml:space="preserve">小鷺巣</t>
  </si>
  <si>
    <t xml:space="preserve">寺柱</t>
  </si>
  <si>
    <t xml:space="preserve">大鷺巣</t>
  </si>
  <si>
    <t xml:space="preserve">高畑</t>
  </si>
  <si>
    <t xml:space="preserve">　　　　４地区</t>
  </si>
  <si>
    <t xml:space="preserve">田上</t>
  </si>
  <si>
    <t xml:space="preserve">梶山</t>
  </si>
  <si>
    <t xml:space="preserve">　　　　　５地区</t>
  </si>
  <si>
    <t xml:space="preserve">轟木</t>
  </si>
  <si>
    <t xml:space="preserve">仮屋</t>
  </si>
  <si>
    <t xml:space="preserve">大野</t>
  </si>
  <si>
    <t xml:space="preserve">大八重</t>
  </si>
  <si>
    <t xml:space="preserve">　　　　６地区</t>
  </si>
  <si>
    <t xml:space="preserve">勝岡</t>
  </si>
  <si>
    <t xml:space="preserve">前目</t>
  </si>
  <si>
    <t xml:space="preserve">蓼池</t>
  </si>
  <si>
    <t xml:space="preserve">餅原</t>
  </si>
  <si>
    <t xml:space="preserve">三原</t>
  </si>
  <si>
    <t xml:space="preserve">　　　　　７地区</t>
  </si>
  <si>
    <t xml:space="preserve">上新</t>
  </si>
  <si>
    <t xml:space="preserve">下新</t>
  </si>
  <si>
    <t xml:space="preserve">今市</t>
  </si>
  <si>
    <t xml:space="preserve">中原</t>
  </si>
  <si>
    <t xml:space="preserve">花見原</t>
  </si>
  <si>
    <t xml:space="preserve">　　　　　８地区</t>
  </si>
  <si>
    <t xml:space="preserve">東原</t>
  </si>
  <si>
    <t xml:space="preserve">稗田</t>
  </si>
  <si>
    <t xml:space="preserve">　　　　９地区</t>
  </si>
  <si>
    <t xml:space="preserve">東植木</t>
  </si>
  <si>
    <t xml:space="preserve">西植木</t>
  </si>
  <si>
    <t xml:space="preserve">総計</t>
  </si>
  <si>
    <t xml:space="preserve">注１　住民基本台帳の数値に因るため、現住人口の数値とは異なる。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人　口</t>
    </r>
  </si>
  <si>
    <r>
      <rPr>
        <sz val="14"/>
        <rFont val="ＭＳ Ｐゴシック"/>
        <family val="3"/>
        <charset val="128"/>
      </rPr>
      <t xml:space="preserve"> 14</t>
    </r>
    <r>
      <rPr>
        <sz val="14"/>
        <rFont val="Noto Sans"/>
        <family val="2"/>
      </rPr>
      <t xml:space="preserve">．外国人国籍別登録者数</t>
    </r>
  </si>
  <si>
    <t xml:space="preserve">　　　　 年　次　　　　　国　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ブラジル</t>
  </si>
  <si>
    <t xml:space="preserve">中　国</t>
  </si>
  <si>
    <t xml:space="preserve">韓　国</t>
  </si>
  <si>
    <t xml:space="preserve">フィリピン</t>
  </si>
  <si>
    <t xml:space="preserve">アメリカ</t>
  </si>
  <si>
    <t xml:space="preserve">オ－ストラリア</t>
  </si>
  <si>
    <t xml:space="preserve">-</t>
  </si>
  <si>
    <t xml:space="preserve">カナダ</t>
  </si>
  <si>
    <t xml:space="preserve">インドネシア</t>
  </si>
  <si>
    <t xml:space="preserve">台　湾</t>
  </si>
  <si>
    <t xml:space="preserve">カンボジア</t>
  </si>
  <si>
    <t xml:space="preserve">フランス</t>
  </si>
  <si>
    <t xml:space="preserve">ベトナム</t>
  </si>
  <si>
    <t xml:space="preserve">ウガンダ</t>
  </si>
  <si>
    <t xml:space="preserve">スリランカ</t>
  </si>
  <si>
    <t xml:space="preserve">モンゴル</t>
  </si>
  <si>
    <t xml:space="preserve">アルゼンチン</t>
  </si>
  <si>
    <t xml:space="preserve">メキシコ</t>
  </si>
  <si>
    <t xml:space="preserve">ミャンマー</t>
  </si>
  <si>
    <t xml:space="preserve">ネパール</t>
  </si>
  <si>
    <t xml:space="preserve">資料：町民保健課</t>
  </si>
  <si>
    <r>
      <rPr>
        <sz val="11"/>
        <rFont val="Noto Sans"/>
        <family val="2"/>
      </rPr>
      <t xml:space="preserve">注１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"/>
    <numFmt numFmtId="168" formatCode="#,##0.0;[RED]\-#,##0.0"/>
    <numFmt numFmtId="169" formatCode="#,##0"/>
    <numFmt numFmtId="170" formatCode="[$-409]#,##0"/>
    <numFmt numFmtId="171" formatCode="0.0%"/>
    <numFmt numFmtId="172" formatCode="0;&quot;△ &quot;0"/>
    <numFmt numFmtId="173" formatCode="#,##0;&quot;△ &quot;#,##0"/>
    <numFmt numFmtId="174" formatCode="#,##0_ "/>
    <numFmt numFmtId="17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25"/>
    <col collapsed="false" customWidth="true" hidden="false" outlineLevel="0" max="9" min="3" style="1" width="9.36"/>
    <col collapsed="false" customWidth="true" hidden="false" outlineLevel="0" max="10" min="10" style="1" width="14.25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11.2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B2" s="4"/>
      <c r="C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B4" s="4"/>
      <c r="C4" s="4"/>
    </row>
    <row r="5" customFormat="false" ht="17.2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5.75" hidden="false" customHeight="true" outlineLevel="0" collapsed="false">
      <c r="A7" s="9"/>
      <c r="B7" s="10" t="s">
        <v>4</v>
      </c>
      <c r="C7" s="11" t="s">
        <v>5</v>
      </c>
      <c r="D7" s="12" t="s">
        <v>6</v>
      </c>
      <c r="E7" s="12"/>
      <c r="F7" s="12"/>
      <c r="G7" s="13" t="s">
        <v>7</v>
      </c>
      <c r="H7" s="14" t="s">
        <v>8</v>
      </c>
      <c r="I7" s="13" t="s">
        <v>9</v>
      </c>
      <c r="J7" s="15" t="s">
        <v>10</v>
      </c>
      <c r="K7" s="2"/>
    </row>
    <row r="8" customFormat="false" ht="15.75" hidden="false" customHeight="true" outlineLevel="0" collapsed="false">
      <c r="A8" s="9"/>
      <c r="B8" s="10"/>
      <c r="C8" s="10"/>
      <c r="D8" s="16" t="s">
        <v>11</v>
      </c>
      <c r="E8" s="16" t="s">
        <v>12</v>
      </c>
      <c r="F8" s="16" t="s">
        <v>13</v>
      </c>
      <c r="G8" s="14" t="s">
        <v>14</v>
      </c>
      <c r="H8" s="14"/>
      <c r="I8" s="17" t="s">
        <v>15</v>
      </c>
      <c r="J8" s="15"/>
      <c r="K8" s="2"/>
    </row>
    <row r="9" customFormat="false" ht="15.75" hidden="false" customHeight="true" outlineLevel="0" collapsed="false">
      <c r="A9" s="9"/>
      <c r="B9" s="18" t="s">
        <v>16</v>
      </c>
      <c r="C9" s="19" t="n">
        <v>3144</v>
      </c>
      <c r="D9" s="20" t="n">
        <v>8009</v>
      </c>
      <c r="E9" s="20" t="n">
        <v>8337</v>
      </c>
      <c r="F9" s="20" t="n">
        <v>16346</v>
      </c>
      <c r="G9" s="21" t="n">
        <v>96.1</v>
      </c>
      <c r="H9" s="21" t="n">
        <v>5.2</v>
      </c>
      <c r="I9" s="21" t="n">
        <v>148.8</v>
      </c>
      <c r="J9" s="22" t="s">
        <v>17</v>
      </c>
      <c r="K9" s="2"/>
    </row>
    <row r="10" customFormat="false" ht="15" hidden="false" customHeight="true" outlineLevel="0" collapsed="false">
      <c r="A10" s="9"/>
      <c r="B10" s="18" t="n">
        <v>33</v>
      </c>
      <c r="C10" s="23" t="n">
        <v>3288</v>
      </c>
      <c r="D10" s="23" t="n">
        <v>7407</v>
      </c>
      <c r="E10" s="23" t="n">
        <v>7921</v>
      </c>
      <c r="F10" s="23" t="n">
        <f aca="false">D10+E10</f>
        <v>15328</v>
      </c>
      <c r="G10" s="24" t="n">
        <f aca="false">D10/E10*100</f>
        <v>93.5109203383411</v>
      </c>
      <c r="H10" s="25" t="n">
        <f aca="false">F10/C10</f>
        <v>4.66180048661801</v>
      </c>
      <c r="I10" s="26" t="n">
        <f aca="false">F10/109.85</f>
        <v>139.535730541648</v>
      </c>
      <c r="J10" s="27" t="s">
        <v>18</v>
      </c>
      <c r="K10" s="2"/>
    </row>
    <row r="11" customFormat="false" ht="15" hidden="false" customHeight="true" outlineLevel="0" collapsed="false">
      <c r="A11" s="9"/>
      <c r="B11" s="18" t="n">
        <v>43</v>
      </c>
      <c r="C11" s="23" t="n">
        <v>3838</v>
      </c>
      <c r="D11" s="23" t="n">
        <v>6929</v>
      </c>
      <c r="E11" s="23" t="n">
        <v>7790</v>
      </c>
      <c r="F11" s="23" t="n">
        <f aca="false">D11+E11</f>
        <v>14719</v>
      </c>
      <c r="G11" s="24" t="n">
        <f aca="false">D11/E11*100</f>
        <v>88.9473684210526</v>
      </c>
      <c r="H11" s="25" t="n">
        <f aca="false">F11/C11</f>
        <v>3.83507034914018</v>
      </c>
      <c r="I11" s="26" t="n">
        <f aca="false">F11/109.85</f>
        <v>133.991807009559</v>
      </c>
      <c r="J11" s="27"/>
      <c r="K11" s="2"/>
    </row>
    <row r="12" customFormat="false" ht="15" hidden="false" customHeight="true" outlineLevel="0" collapsed="false">
      <c r="A12" s="9"/>
      <c r="B12" s="18" t="n">
        <v>53</v>
      </c>
      <c r="C12" s="23" t="n">
        <v>5147</v>
      </c>
      <c r="D12" s="23" t="n">
        <v>7955</v>
      </c>
      <c r="E12" s="23" t="n">
        <v>8924</v>
      </c>
      <c r="F12" s="23" t="n">
        <f aca="false">D12+E12</f>
        <v>16879</v>
      </c>
      <c r="G12" s="24" t="n">
        <f aca="false">D12/E12*100</f>
        <v>89.1416405199462</v>
      </c>
      <c r="H12" s="25" t="n">
        <f aca="false">F12/C12</f>
        <v>3.27938605012629</v>
      </c>
      <c r="I12" s="26" t="n">
        <f aca="false">F12/109.85</f>
        <v>153.654984069185</v>
      </c>
      <c r="J12" s="28"/>
      <c r="K12" s="2"/>
    </row>
    <row r="13" customFormat="false" ht="15" hidden="false" customHeight="true" outlineLevel="0" collapsed="false">
      <c r="A13" s="9"/>
      <c r="B13" s="18" t="n">
        <v>63</v>
      </c>
      <c r="C13" s="23" t="n">
        <v>6462</v>
      </c>
      <c r="D13" s="23" t="n">
        <v>9423</v>
      </c>
      <c r="E13" s="23" t="n">
        <v>10491</v>
      </c>
      <c r="F13" s="23" t="n">
        <f aca="false">D13+E13</f>
        <v>19914</v>
      </c>
      <c r="G13" s="24" t="n">
        <f aca="false">D13/E13*100</f>
        <v>89.8198455819274</v>
      </c>
      <c r="H13" s="25" t="n">
        <f aca="false">F13/C13</f>
        <v>3.08170844939647</v>
      </c>
      <c r="I13" s="26" t="n">
        <f aca="false">F13/109.85</f>
        <v>181.283568502503</v>
      </c>
      <c r="J13" s="28"/>
      <c r="K13" s="2"/>
    </row>
    <row r="14" customFormat="false" ht="15" hidden="false" customHeight="true" outlineLevel="0" collapsed="false">
      <c r="A14" s="9"/>
      <c r="B14" s="29" t="s">
        <v>19</v>
      </c>
      <c r="C14" s="23" t="n">
        <v>6698</v>
      </c>
      <c r="D14" s="23" t="n">
        <v>9677</v>
      </c>
      <c r="E14" s="23" t="n">
        <v>10796</v>
      </c>
      <c r="F14" s="23" t="n">
        <f aca="false">D14+E14</f>
        <v>20473</v>
      </c>
      <c r="G14" s="24" t="n">
        <f aca="false">D14/E14*100</f>
        <v>89.6350500185254</v>
      </c>
      <c r="H14" s="25" t="n">
        <f aca="false">F14/C14</f>
        <v>3.05658405494177</v>
      </c>
      <c r="I14" s="26" t="n">
        <f aca="false">F14/109.85</f>
        <v>186.372325898953</v>
      </c>
      <c r="J14" s="28"/>
      <c r="K14" s="2"/>
    </row>
    <row r="15" customFormat="false" ht="15" hidden="false" customHeight="true" outlineLevel="0" collapsed="false">
      <c r="A15" s="9"/>
      <c r="B15" s="18" t="n">
        <v>2</v>
      </c>
      <c r="C15" s="23" t="n">
        <v>6837</v>
      </c>
      <c r="D15" s="23" t="n">
        <v>9926</v>
      </c>
      <c r="E15" s="23" t="n">
        <v>11085</v>
      </c>
      <c r="F15" s="23" t="n">
        <f aca="false">D15+E15</f>
        <v>21011</v>
      </c>
      <c r="G15" s="24" t="n">
        <f aca="false">D15/E15*100</f>
        <v>89.5444294091114</v>
      </c>
      <c r="H15" s="25" t="n">
        <f aca="false">F15/C15</f>
        <v>3.07313149041977</v>
      </c>
      <c r="I15" s="26" t="n">
        <f aca="false">F15/109.85</f>
        <v>191.269913518434</v>
      </c>
      <c r="J15" s="28"/>
      <c r="K15" s="2"/>
    </row>
    <row r="16" customFormat="false" ht="15" hidden="false" customHeight="true" outlineLevel="0" collapsed="false">
      <c r="A16" s="9"/>
      <c r="B16" s="18" t="n">
        <v>3</v>
      </c>
      <c r="C16" s="23" t="n">
        <v>7034</v>
      </c>
      <c r="D16" s="23" t="n">
        <v>10105</v>
      </c>
      <c r="E16" s="23" t="n">
        <v>11312</v>
      </c>
      <c r="F16" s="23" t="n">
        <f aca="false">D16+E16</f>
        <v>21417</v>
      </c>
      <c r="G16" s="24" t="n">
        <f aca="false">D16/E16*100</f>
        <v>89.3299151343706</v>
      </c>
      <c r="H16" s="25" t="n">
        <f aca="false">F16/C16</f>
        <v>3.04478248507251</v>
      </c>
      <c r="I16" s="26" t="n">
        <f aca="false">F16/110.01</f>
        <v>194.682301608945</v>
      </c>
      <c r="J16" s="27" t="s">
        <v>20</v>
      </c>
      <c r="K16" s="2"/>
    </row>
    <row r="17" customFormat="false" ht="15" hidden="false" customHeight="true" outlineLevel="0" collapsed="false">
      <c r="A17" s="9"/>
      <c r="B17" s="18" t="n">
        <v>4</v>
      </c>
      <c r="C17" s="23" t="n">
        <v>7229</v>
      </c>
      <c r="D17" s="23" t="n">
        <v>10349</v>
      </c>
      <c r="E17" s="23" t="n">
        <v>11427</v>
      </c>
      <c r="F17" s="23" t="n">
        <f aca="false">D17+E17</f>
        <v>21776</v>
      </c>
      <c r="G17" s="24" t="n">
        <f aca="false">D17/E17*100</f>
        <v>90.5662028528923</v>
      </c>
      <c r="H17" s="25" t="n">
        <f aca="false">F17/C17</f>
        <v>3.01231152303223</v>
      </c>
      <c r="I17" s="26" t="n">
        <f aca="false">F17/110.01</f>
        <v>197.945641305336</v>
      </c>
      <c r="J17" s="28"/>
      <c r="K17" s="2"/>
    </row>
    <row r="18" customFormat="false" ht="15" hidden="false" customHeight="true" outlineLevel="0" collapsed="false">
      <c r="A18" s="9"/>
      <c r="B18" s="18" t="n">
        <v>5</v>
      </c>
      <c r="C18" s="23" t="n">
        <v>7487</v>
      </c>
      <c r="D18" s="23" t="n">
        <v>10547</v>
      </c>
      <c r="E18" s="23" t="n">
        <v>11645</v>
      </c>
      <c r="F18" s="23" t="n">
        <f aca="false">D18+E18</f>
        <v>22192</v>
      </c>
      <c r="G18" s="24" t="n">
        <f aca="false">D18/E18*100</f>
        <v>90.5710605410047</v>
      </c>
      <c r="H18" s="25" t="n">
        <f aca="false">F18/C18</f>
        <v>2.96407105649793</v>
      </c>
      <c r="I18" s="26" t="n">
        <f aca="false">F18/110.01</f>
        <v>201.727115716753</v>
      </c>
      <c r="J18" s="28"/>
      <c r="K18" s="2"/>
    </row>
    <row r="19" customFormat="false" ht="15" hidden="false" customHeight="true" outlineLevel="0" collapsed="false">
      <c r="A19" s="9"/>
      <c r="B19" s="18" t="n">
        <v>6</v>
      </c>
      <c r="C19" s="23" t="n">
        <v>7702</v>
      </c>
      <c r="D19" s="23" t="n">
        <v>10735</v>
      </c>
      <c r="E19" s="23" t="n">
        <v>11821</v>
      </c>
      <c r="F19" s="23" t="n">
        <f aca="false">D19+E19</f>
        <v>22556</v>
      </c>
      <c r="G19" s="24" t="n">
        <f aca="false">D19/E19*100</f>
        <v>90.8129599864648</v>
      </c>
      <c r="H19" s="25" t="n">
        <f aca="false">F19/C19</f>
        <v>2.92858997662945</v>
      </c>
      <c r="I19" s="26" t="n">
        <f aca="false">F19/110.01</f>
        <v>205.035905826743</v>
      </c>
      <c r="J19" s="28"/>
      <c r="K19" s="2"/>
    </row>
    <row r="20" customFormat="false" ht="15" hidden="false" customHeight="true" outlineLevel="0" collapsed="false">
      <c r="A20" s="9"/>
      <c r="B20" s="18" t="n">
        <v>7</v>
      </c>
      <c r="C20" s="23" t="n">
        <v>7990</v>
      </c>
      <c r="D20" s="23" t="n">
        <v>10951</v>
      </c>
      <c r="E20" s="23" t="n">
        <v>11990</v>
      </c>
      <c r="F20" s="23" t="n">
        <f aca="false">D20+E20</f>
        <v>22941</v>
      </c>
      <c r="G20" s="24" t="n">
        <f aca="false">D20/E20*100</f>
        <v>91.3344453711426</v>
      </c>
      <c r="H20" s="25" t="n">
        <f aca="false">F20/C20</f>
        <v>2.8712140175219</v>
      </c>
      <c r="I20" s="26" t="n">
        <f aca="false">F20/110.01</f>
        <v>208.535587673848</v>
      </c>
      <c r="J20" s="28"/>
      <c r="K20" s="2"/>
    </row>
    <row r="21" customFormat="false" ht="15" hidden="false" customHeight="true" outlineLevel="0" collapsed="false">
      <c r="A21" s="9"/>
      <c r="B21" s="18" t="n">
        <v>8</v>
      </c>
      <c r="C21" s="23" t="n">
        <v>8220</v>
      </c>
      <c r="D21" s="23" t="n">
        <v>11132</v>
      </c>
      <c r="E21" s="23" t="n">
        <v>12285</v>
      </c>
      <c r="F21" s="23" t="n">
        <v>23417</v>
      </c>
      <c r="G21" s="24" t="n">
        <f aca="false">D21/E21*100</f>
        <v>90.6145706145706</v>
      </c>
      <c r="H21" s="25" t="n">
        <f aca="false">F21/C21</f>
        <v>2.84878345498783</v>
      </c>
      <c r="I21" s="26" t="n">
        <f aca="false">F21/110.01</f>
        <v>212.86246704845</v>
      </c>
      <c r="J21" s="28"/>
      <c r="K21" s="2"/>
    </row>
    <row r="22" customFormat="false" ht="15" hidden="false" customHeight="true" outlineLevel="0" collapsed="false">
      <c r="A22" s="9"/>
      <c r="B22" s="18" t="n">
        <v>9</v>
      </c>
      <c r="C22" s="23" t="n">
        <v>8450</v>
      </c>
      <c r="D22" s="23" t="n">
        <v>11290</v>
      </c>
      <c r="E22" s="23" t="n">
        <v>12544</v>
      </c>
      <c r="F22" s="23" t="n">
        <v>23834</v>
      </c>
      <c r="G22" s="24" t="n">
        <f aca="false">D22/E22*100</f>
        <v>90.0031887755102</v>
      </c>
      <c r="H22" s="25" t="n">
        <f aca="false">F22/C22</f>
        <v>2.82059171597633</v>
      </c>
      <c r="I22" s="26" t="n">
        <f aca="false">F22/110.01</f>
        <v>216.653031542587</v>
      </c>
      <c r="J22" s="28"/>
      <c r="K22" s="2"/>
    </row>
    <row r="23" customFormat="false" ht="15" hidden="false" customHeight="true" outlineLevel="0" collapsed="false">
      <c r="A23" s="9"/>
      <c r="B23" s="18" t="n">
        <v>10</v>
      </c>
      <c r="C23" s="23" t="n">
        <v>8558</v>
      </c>
      <c r="D23" s="23" t="n">
        <v>11311</v>
      </c>
      <c r="E23" s="23" t="n">
        <v>12614</v>
      </c>
      <c r="F23" s="23" t="n">
        <f aca="false">D23+E23</f>
        <v>23925</v>
      </c>
      <c r="G23" s="24" t="n">
        <f aca="false">D23/E23*100</f>
        <v>89.6702077057238</v>
      </c>
      <c r="H23" s="25" t="n">
        <f aca="false">F23/C23</f>
        <v>2.79562982005141</v>
      </c>
      <c r="I23" s="26" t="n">
        <f aca="false">F23/110.01</f>
        <v>217.480229070085</v>
      </c>
      <c r="J23" s="28"/>
      <c r="K23" s="2"/>
    </row>
    <row r="24" customFormat="false" ht="15" hidden="false" customHeight="true" outlineLevel="0" collapsed="false">
      <c r="A24" s="9"/>
      <c r="B24" s="18" t="n">
        <v>11</v>
      </c>
      <c r="C24" s="23" t="n">
        <v>8683</v>
      </c>
      <c r="D24" s="23" t="n">
        <v>11349</v>
      </c>
      <c r="E24" s="23" t="n">
        <v>12705</v>
      </c>
      <c r="F24" s="23" t="n">
        <f aca="false">D24+E24</f>
        <v>24054</v>
      </c>
      <c r="G24" s="24" t="n">
        <f aca="false">D24/E24*100</f>
        <v>89.3270365997639</v>
      </c>
      <c r="H24" s="25" t="n">
        <f aca="false">F24/C24</f>
        <v>2.77024070021882</v>
      </c>
      <c r="I24" s="26" t="n">
        <f aca="false">F24/110.01</f>
        <v>218.652849740933</v>
      </c>
      <c r="J24" s="28"/>
      <c r="K24" s="2"/>
    </row>
    <row r="25" customFormat="false" ht="15" hidden="false" customHeight="true" outlineLevel="0" collapsed="false">
      <c r="A25" s="9"/>
      <c r="B25" s="18" t="n">
        <v>12</v>
      </c>
      <c r="C25" s="23" t="n">
        <v>8582</v>
      </c>
      <c r="D25" s="23" t="n">
        <v>11351</v>
      </c>
      <c r="E25" s="23" t="n">
        <v>12705</v>
      </c>
      <c r="F25" s="23" t="n">
        <f aca="false">D25+E25</f>
        <v>24056</v>
      </c>
      <c r="G25" s="24" t="n">
        <f aca="false">D25/E25*100</f>
        <v>89.3427784336875</v>
      </c>
      <c r="H25" s="25" t="n">
        <f aca="false">F25/C25</f>
        <v>2.80307620601258</v>
      </c>
      <c r="I25" s="26" t="n">
        <f aca="false">F25/110.01</f>
        <v>218.671029906372</v>
      </c>
      <c r="J25" s="30"/>
      <c r="K25" s="2"/>
    </row>
    <row r="26" customFormat="false" ht="15" hidden="false" customHeight="true" outlineLevel="0" collapsed="false">
      <c r="A26" s="9"/>
      <c r="B26" s="31" t="n">
        <v>13</v>
      </c>
      <c r="C26" s="32" t="n">
        <v>8778</v>
      </c>
      <c r="D26" s="32" t="n">
        <v>11458</v>
      </c>
      <c r="E26" s="32" t="n">
        <v>12893</v>
      </c>
      <c r="F26" s="32" t="n">
        <v>24351</v>
      </c>
      <c r="G26" s="33" t="n">
        <f aca="false">D26/E26*100</f>
        <v>88.8699294190646</v>
      </c>
      <c r="H26" s="34" t="n">
        <v>2.8</v>
      </c>
      <c r="I26" s="35" t="n">
        <v>221.4</v>
      </c>
      <c r="J26" s="30"/>
      <c r="K26" s="2"/>
    </row>
    <row r="27" customFormat="false" ht="15" hidden="false" customHeight="true" outlineLevel="0" collapsed="false">
      <c r="A27" s="9"/>
      <c r="B27" s="36" t="n">
        <v>14</v>
      </c>
      <c r="C27" s="37" t="n">
        <v>8880</v>
      </c>
      <c r="D27" s="37" t="n">
        <v>11458</v>
      </c>
      <c r="E27" s="38" t="n">
        <v>12865</v>
      </c>
      <c r="F27" s="38" t="n">
        <v>24323</v>
      </c>
      <c r="G27" s="28" t="n">
        <v>89.1</v>
      </c>
      <c r="H27" s="28" t="n">
        <v>2.7</v>
      </c>
      <c r="I27" s="28" t="n">
        <v>221.1</v>
      </c>
      <c r="J27" s="28"/>
    </row>
    <row r="28" customFormat="false" ht="15" hidden="false" customHeight="true" outlineLevel="0" collapsed="false">
      <c r="A28" s="9"/>
      <c r="B28" s="36" t="n">
        <v>15</v>
      </c>
      <c r="C28" s="37" t="n">
        <v>8965</v>
      </c>
      <c r="D28" s="37" t="n">
        <v>11528</v>
      </c>
      <c r="E28" s="38" t="n">
        <v>12933</v>
      </c>
      <c r="F28" s="38" t="n">
        <v>24461</v>
      </c>
      <c r="G28" s="39" t="n">
        <v>89.1</v>
      </c>
      <c r="H28" s="28" t="n">
        <v>2.7</v>
      </c>
      <c r="I28" s="28" t="n">
        <v>222.4</v>
      </c>
      <c r="J28" s="28"/>
      <c r="K28" s="2"/>
    </row>
    <row r="29" customFormat="false" ht="15" hidden="false" customHeight="true" outlineLevel="0" collapsed="false">
      <c r="A29" s="9"/>
      <c r="B29" s="40" t="n">
        <v>16</v>
      </c>
      <c r="C29" s="41" t="n">
        <v>9118</v>
      </c>
      <c r="D29" s="41" t="n">
        <v>11562</v>
      </c>
      <c r="E29" s="42" t="n">
        <v>12988</v>
      </c>
      <c r="F29" s="42" t="n">
        <v>24550</v>
      </c>
      <c r="G29" s="24" t="n">
        <v>89</v>
      </c>
      <c r="H29" s="43" t="n">
        <v>2.7</v>
      </c>
      <c r="I29" s="43" t="n">
        <v>223.2</v>
      </c>
      <c r="J29" s="28"/>
      <c r="K29" s="2"/>
    </row>
    <row r="30" customFormat="false" ht="15" hidden="false" customHeight="true" outlineLevel="0" collapsed="false">
      <c r="A30" s="9"/>
      <c r="B30" s="40" t="n">
        <v>17</v>
      </c>
      <c r="C30" s="41" t="n">
        <v>9061</v>
      </c>
      <c r="D30" s="41" t="n">
        <v>11499</v>
      </c>
      <c r="E30" s="42" t="n">
        <v>13046</v>
      </c>
      <c r="F30" s="42" t="n">
        <v>24545</v>
      </c>
      <c r="G30" s="24" t="n">
        <v>88.1</v>
      </c>
      <c r="H30" s="43" t="n">
        <v>2.7</v>
      </c>
      <c r="I30" s="43" t="n">
        <v>223.1</v>
      </c>
      <c r="J30" s="28"/>
      <c r="K30" s="2"/>
    </row>
    <row r="31" customFormat="false" ht="15" hidden="false" customHeight="true" outlineLevel="0" collapsed="false">
      <c r="A31" s="9"/>
      <c r="B31" s="40" t="n">
        <v>18</v>
      </c>
      <c r="C31" s="41" t="n">
        <v>9229</v>
      </c>
      <c r="D31" s="41" t="n">
        <v>11542</v>
      </c>
      <c r="E31" s="42" t="n">
        <v>13101</v>
      </c>
      <c r="F31" s="42" t="n">
        <v>24643</v>
      </c>
      <c r="G31" s="24" t="n">
        <v>88.1</v>
      </c>
      <c r="H31" s="43" t="n">
        <v>2.7</v>
      </c>
      <c r="I31" s="25" t="n">
        <v>224</v>
      </c>
      <c r="J31" s="28"/>
      <c r="K31" s="2"/>
    </row>
    <row r="32" customFormat="false" ht="15" hidden="false" customHeight="true" outlineLevel="0" collapsed="false">
      <c r="A32" s="9"/>
      <c r="B32" s="40" t="n">
        <v>19</v>
      </c>
      <c r="C32" s="41" t="n">
        <v>9367</v>
      </c>
      <c r="D32" s="41" t="n">
        <v>11560</v>
      </c>
      <c r="E32" s="42" t="n">
        <v>13128</v>
      </c>
      <c r="F32" s="42" t="n">
        <v>24688</v>
      </c>
      <c r="G32" s="24" t="n">
        <v>88.1</v>
      </c>
      <c r="H32" s="43" t="n">
        <v>2.6</v>
      </c>
      <c r="I32" s="25" t="n">
        <v>224.4</v>
      </c>
      <c r="J32" s="28"/>
      <c r="K32" s="2"/>
    </row>
    <row r="33" customFormat="false" ht="15" hidden="false" customHeight="true" outlineLevel="0" collapsed="false">
      <c r="A33" s="9"/>
      <c r="B33" s="40" t="n">
        <v>20</v>
      </c>
      <c r="C33" s="41" t="n">
        <v>9540</v>
      </c>
      <c r="D33" s="41" t="n">
        <v>11518</v>
      </c>
      <c r="E33" s="42" t="n">
        <v>13190</v>
      </c>
      <c r="F33" s="42" t="n">
        <v>24708</v>
      </c>
      <c r="G33" s="24" t="n">
        <v>87.3</v>
      </c>
      <c r="H33" s="43" t="n">
        <v>2.6</v>
      </c>
      <c r="I33" s="25" t="n">
        <v>224.6</v>
      </c>
      <c r="J33" s="28"/>
      <c r="K33" s="2"/>
    </row>
    <row r="34" customFormat="false" ht="15" hidden="false" customHeight="true" outlineLevel="0" collapsed="false">
      <c r="A34" s="9"/>
      <c r="B34" s="40" t="n">
        <v>21</v>
      </c>
      <c r="C34" s="41" t="n">
        <v>9689</v>
      </c>
      <c r="D34" s="41" t="n">
        <v>11545</v>
      </c>
      <c r="E34" s="42" t="n">
        <v>13278</v>
      </c>
      <c r="F34" s="42" t="n">
        <v>24823</v>
      </c>
      <c r="G34" s="24" t="n">
        <v>86.9</v>
      </c>
      <c r="H34" s="43" t="n">
        <v>2.6</v>
      </c>
      <c r="I34" s="25" t="n">
        <v>225.6</v>
      </c>
      <c r="J34" s="28"/>
      <c r="K34" s="2"/>
    </row>
    <row r="35" customFormat="false" ht="15" hidden="false" customHeight="true" outlineLevel="0" collapsed="false">
      <c r="A35" s="9"/>
      <c r="B35" s="40" t="n">
        <v>22</v>
      </c>
      <c r="C35" s="41" t="n">
        <v>9503</v>
      </c>
      <c r="D35" s="41" t="n">
        <v>11497</v>
      </c>
      <c r="E35" s="42" t="n">
        <v>13303</v>
      </c>
      <c r="F35" s="42" t="n">
        <v>24800</v>
      </c>
      <c r="G35" s="24" t="n">
        <v>86.4</v>
      </c>
      <c r="H35" s="43" t="n">
        <v>2.7</v>
      </c>
      <c r="I35" s="25" t="n">
        <v>225.4</v>
      </c>
      <c r="J35" s="44"/>
      <c r="K35" s="2"/>
    </row>
    <row r="36" customFormat="false" ht="15" hidden="false" customHeight="true" outlineLevel="0" collapsed="false">
      <c r="A36" s="9"/>
      <c r="B36" s="40" t="n">
        <v>23</v>
      </c>
      <c r="C36" s="41" t="n">
        <v>9598</v>
      </c>
      <c r="D36" s="41" t="n">
        <v>11538</v>
      </c>
      <c r="E36" s="42" t="n">
        <v>13335</v>
      </c>
      <c r="F36" s="42" t="n">
        <v>24873</v>
      </c>
      <c r="G36" s="24" t="n">
        <v>86.5</v>
      </c>
      <c r="H36" s="43" t="n">
        <v>2.6</v>
      </c>
      <c r="I36" s="25" t="n">
        <v>226</v>
      </c>
      <c r="J36" s="28"/>
      <c r="K36" s="2"/>
    </row>
    <row r="37" customFormat="false" ht="15" hidden="false" customHeight="true" outlineLevel="0" collapsed="false">
      <c r="A37" s="9"/>
      <c r="B37" s="36" t="n">
        <v>24</v>
      </c>
      <c r="C37" s="41" t="n">
        <v>9750</v>
      </c>
      <c r="D37" s="41" t="n">
        <v>11650</v>
      </c>
      <c r="E37" s="42" t="n">
        <v>13468</v>
      </c>
      <c r="F37" s="42" t="n">
        <v>25118</v>
      </c>
      <c r="G37" s="24" t="n">
        <v>86.5</v>
      </c>
      <c r="H37" s="43" t="n">
        <v>2.6</v>
      </c>
      <c r="I37" s="25" t="n">
        <v>228.3</v>
      </c>
      <c r="J37" s="31"/>
      <c r="K37" s="2"/>
    </row>
    <row r="38" customFormat="false" ht="15" hidden="false" customHeight="true" outlineLevel="0" collapsed="false">
      <c r="A38" s="9"/>
      <c r="B38" s="36" t="n">
        <v>25</v>
      </c>
      <c r="C38" s="41" t="n">
        <v>9924</v>
      </c>
      <c r="D38" s="41" t="n">
        <v>11751</v>
      </c>
      <c r="E38" s="42" t="n">
        <v>13589</v>
      </c>
      <c r="F38" s="42" t="n">
        <v>25340</v>
      </c>
      <c r="G38" s="24" t="n">
        <f aca="false">D38/E38*100</f>
        <v>86.4743542571197</v>
      </c>
      <c r="H38" s="43" t="n">
        <v>2.6</v>
      </c>
      <c r="I38" s="25" t="n">
        <v>230.3</v>
      </c>
      <c r="J38" s="31"/>
      <c r="K38" s="2"/>
    </row>
    <row r="39" customFormat="false" ht="15" hidden="false" customHeight="true" outlineLevel="0" collapsed="false">
      <c r="A39" s="9"/>
      <c r="B39" s="36" t="n">
        <v>26</v>
      </c>
      <c r="C39" s="41" t="n">
        <v>10036</v>
      </c>
      <c r="D39" s="41" t="n">
        <v>11794</v>
      </c>
      <c r="E39" s="42" t="n">
        <v>13644</v>
      </c>
      <c r="F39" s="42" t="n">
        <v>25438</v>
      </c>
      <c r="G39" s="24" t="n">
        <v>86.4</v>
      </c>
      <c r="H39" s="43" t="n">
        <v>2.5</v>
      </c>
      <c r="I39" s="25" t="n">
        <v>231.2</v>
      </c>
      <c r="J39" s="31" t="s">
        <v>21</v>
      </c>
      <c r="K39" s="2"/>
    </row>
    <row r="40" customFormat="false" ht="15" hidden="false" customHeight="true" outlineLevel="0" collapsed="false">
      <c r="A40" s="9"/>
      <c r="B40" s="40" t="n">
        <v>27</v>
      </c>
      <c r="C40" s="41" t="n">
        <v>9967</v>
      </c>
      <c r="D40" s="41" t="n">
        <v>11778</v>
      </c>
      <c r="E40" s="42" t="n">
        <v>13626</v>
      </c>
      <c r="F40" s="42" t="n">
        <v>25404</v>
      </c>
      <c r="G40" s="24" t="n">
        <v>86.4</v>
      </c>
      <c r="H40" s="43" t="n">
        <v>2.5</v>
      </c>
      <c r="I40" s="25" t="n">
        <v>230.9</v>
      </c>
      <c r="J40" s="31"/>
      <c r="K40" s="2"/>
    </row>
    <row r="41" customFormat="false" ht="15" hidden="false" customHeight="true" outlineLevel="0" collapsed="false">
      <c r="A41" s="9"/>
      <c r="B41" s="40" t="n">
        <v>28</v>
      </c>
      <c r="C41" s="41" t="n">
        <v>10045</v>
      </c>
      <c r="D41" s="41" t="n">
        <v>11778</v>
      </c>
      <c r="E41" s="42" t="n">
        <v>13606</v>
      </c>
      <c r="F41" s="42" t="n">
        <v>25384</v>
      </c>
      <c r="G41" s="24" t="n">
        <v>86.6</v>
      </c>
      <c r="H41" s="43" t="n">
        <v>2.5</v>
      </c>
      <c r="I41" s="25" t="n">
        <v>230.7</v>
      </c>
      <c r="J41" s="31"/>
      <c r="K41" s="2"/>
    </row>
    <row r="42" customFormat="false" ht="15" hidden="false" customHeight="true" outlineLevel="0" collapsed="false">
      <c r="A42" s="9"/>
      <c r="B42" s="18" t="n">
        <v>29</v>
      </c>
      <c r="C42" s="42" t="n">
        <v>10107</v>
      </c>
      <c r="D42" s="42" t="n">
        <v>11789</v>
      </c>
      <c r="E42" s="42" t="n">
        <v>13598</v>
      </c>
      <c r="F42" s="42" t="n">
        <v>25387</v>
      </c>
      <c r="G42" s="43" t="n">
        <v>86.7</v>
      </c>
      <c r="H42" s="43" t="n">
        <v>2.5</v>
      </c>
      <c r="I42" s="43" t="n">
        <v>230.8</v>
      </c>
      <c r="J42" s="28"/>
      <c r="K42" s="2"/>
    </row>
    <row r="43" customFormat="false" ht="15" hidden="false" customHeight="true" outlineLevel="0" collapsed="false">
      <c r="A43" s="9"/>
      <c r="B43" s="18" t="n">
        <v>30</v>
      </c>
      <c r="C43" s="42" t="n">
        <v>10205</v>
      </c>
      <c r="D43" s="42" t="n">
        <v>11778</v>
      </c>
      <c r="E43" s="42" t="n">
        <v>13642</v>
      </c>
      <c r="F43" s="42" t="n">
        <f aca="false">SUM(D43:E43)</f>
        <v>25420</v>
      </c>
      <c r="G43" s="45" t="n">
        <f aca="false">D43/E43*100</f>
        <v>86.336314323413</v>
      </c>
      <c r="H43" s="25" t="n">
        <f aca="false">F43/C43</f>
        <v>2.49093581577658</v>
      </c>
      <c r="I43" s="46" t="n">
        <v>231</v>
      </c>
      <c r="J43" s="28"/>
      <c r="K43" s="2"/>
    </row>
    <row r="44" s="48" customFormat="true" ht="15" hidden="false" customHeight="true" outlineLevel="0" collapsed="false">
      <c r="A44" s="9"/>
      <c r="B44" s="29" t="s">
        <v>22</v>
      </c>
      <c r="C44" s="42" t="n">
        <v>10322</v>
      </c>
      <c r="D44" s="42" t="n">
        <v>11773</v>
      </c>
      <c r="E44" s="42" t="n">
        <v>13606</v>
      </c>
      <c r="F44" s="42" t="n">
        <v>25379</v>
      </c>
      <c r="G44" s="45" t="n">
        <v>86.5</v>
      </c>
      <c r="H44" s="25" t="n">
        <f aca="false">F44/C44</f>
        <v>2.45872892850223</v>
      </c>
      <c r="I44" s="46" t="n">
        <v>230.7</v>
      </c>
      <c r="J44" s="28"/>
      <c r="K44" s="47"/>
    </row>
    <row r="45" s="48" customFormat="true" ht="15" hidden="false" customHeight="true" outlineLevel="0" collapsed="false">
      <c r="A45" s="9"/>
      <c r="B45" s="29" t="n">
        <v>2</v>
      </c>
      <c r="C45" s="42" t="n">
        <v>10203</v>
      </c>
      <c r="D45" s="42" t="n">
        <v>11932</v>
      </c>
      <c r="E45" s="42" t="n">
        <v>13659</v>
      </c>
      <c r="F45" s="42" t="n">
        <v>25591</v>
      </c>
      <c r="G45" s="45" t="n">
        <f aca="false">D45/E45*100</f>
        <v>87.3563218390805</v>
      </c>
      <c r="H45" s="25" t="n">
        <f aca="false">F45/C45</f>
        <v>2.50818386748995</v>
      </c>
      <c r="I45" s="46" t="n">
        <f aca="false">F45/110.02</f>
        <v>232.603163061262</v>
      </c>
      <c r="J45" s="28"/>
      <c r="K45" s="47"/>
    </row>
    <row r="46" s="48" customFormat="true" ht="15" hidden="false" customHeight="true" outlineLevel="0" collapsed="false">
      <c r="A46" s="9"/>
      <c r="B46" s="29" t="n">
        <v>3</v>
      </c>
      <c r="C46" s="42" t="n">
        <v>10260</v>
      </c>
      <c r="D46" s="42" t="n">
        <v>11965</v>
      </c>
      <c r="E46" s="42" t="n">
        <v>13672</v>
      </c>
      <c r="F46" s="42" t="n">
        <v>25637</v>
      </c>
      <c r="G46" s="45" t="n">
        <f aca="false">D46/E46*100</f>
        <v>87.5146284376828</v>
      </c>
      <c r="H46" s="25" t="n">
        <v>2.49873294346979</v>
      </c>
      <c r="I46" s="46" t="n">
        <f aca="false">F46/110.02</f>
        <v>233.021268860207</v>
      </c>
      <c r="J46" s="28"/>
      <c r="K46" s="47"/>
    </row>
    <row r="47" s="48" customFormat="true" ht="15" hidden="false" customHeight="true" outlineLevel="0" collapsed="false">
      <c r="A47" s="9"/>
      <c r="B47" s="29" t="n">
        <v>4</v>
      </c>
      <c r="C47" s="42" t="n">
        <v>10288</v>
      </c>
      <c r="D47" s="42" t="n">
        <v>11947</v>
      </c>
      <c r="E47" s="42" t="n">
        <v>13574</v>
      </c>
      <c r="F47" s="42" t="n">
        <v>25521</v>
      </c>
      <c r="G47" s="45" t="n">
        <f aca="false">D47/E47*100</f>
        <v>88.013850007367</v>
      </c>
      <c r="H47" s="25" t="n">
        <v>2.48065707620529</v>
      </c>
      <c r="I47" s="46" t="n">
        <f aca="false">F47/110.02</f>
        <v>231.966915106344</v>
      </c>
      <c r="J47" s="28"/>
      <c r="K47" s="47"/>
    </row>
    <row r="48" s="49" customFormat="true" ht="15" hidden="false" customHeight="true" outlineLevel="0" collapsed="false">
      <c r="A48" s="9"/>
      <c r="B48" s="29" t="n">
        <v>5</v>
      </c>
      <c r="C48" s="42" t="n">
        <v>10379</v>
      </c>
      <c r="D48" s="42" t="n">
        <v>11929</v>
      </c>
      <c r="E48" s="42" t="n">
        <v>13544</v>
      </c>
      <c r="F48" s="42" t="n">
        <v>25473</v>
      </c>
      <c r="G48" s="45" t="n">
        <f aca="false">D48/E48*100</f>
        <v>88.0759007678677</v>
      </c>
      <c r="H48" s="25" t="n">
        <v>2.48065707620529</v>
      </c>
      <c r="I48" s="46" t="n">
        <f aca="false">F48/110.02</f>
        <v>231.530630794401</v>
      </c>
      <c r="J48" s="28"/>
      <c r="K48" s="31"/>
    </row>
    <row r="49" s="49" customFormat="true" ht="15" hidden="false" customHeight="true" outlineLevel="0" collapsed="false">
      <c r="A49" s="9"/>
      <c r="B49" s="50" t="n">
        <v>6</v>
      </c>
      <c r="C49" s="51" t="n">
        <v>10416</v>
      </c>
      <c r="D49" s="51" t="n">
        <v>11817</v>
      </c>
      <c r="E49" s="51" t="n">
        <v>13369</v>
      </c>
      <c r="F49" s="51" t="n">
        <v>25186</v>
      </c>
      <c r="G49" s="52" t="n">
        <f aca="false">D49/E49*100</f>
        <v>88.3910539307353</v>
      </c>
      <c r="H49" s="53" t="n">
        <v>2.48065707620529</v>
      </c>
      <c r="I49" s="54" t="n">
        <f aca="false">F49/110.02</f>
        <v>228.92201417924</v>
      </c>
      <c r="J49" s="55"/>
      <c r="K49" s="31"/>
    </row>
    <row r="50" customFormat="false" ht="13.15" hidden="false" customHeight="true" outlineLevel="0" collapsed="false">
      <c r="A50" s="9"/>
      <c r="B50" s="56" t="s">
        <v>23</v>
      </c>
      <c r="C50" s="57"/>
      <c r="D50" s="57"/>
      <c r="E50" s="9"/>
      <c r="F50" s="9"/>
      <c r="G50" s="58"/>
      <c r="H50" s="9"/>
      <c r="I50" s="9"/>
      <c r="J50" s="9"/>
    </row>
    <row r="51" customFormat="false" ht="19.5" hidden="false" customHeight="false" outlineLevel="0" collapsed="false">
      <c r="A51" s="9"/>
      <c r="B51" s="59" t="s">
        <v>24</v>
      </c>
      <c r="C51" s="9"/>
      <c r="D51" s="9"/>
      <c r="E51" s="9"/>
      <c r="F51" s="9"/>
      <c r="G51" s="9"/>
      <c r="H51" s="9"/>
      <c r="I51" s="9"/>
      <c r="J51" s="9"/>
    </row>
    <row r="52" customFormat="false" ht="13.15" hidden="false" customHeight="true" outlineLevel="0" collapsed="false">
      <c r="A52" s="9"/>
      <c r="B52" s="60"/>
      <c r="C52" s="61" t="s">
        <v>25</v>
      </c>
      <c r="D52" s="61" t="s">
        <v>11</v>
      </c>
      <c r="E52" s="61" t="s">
        <v>12</v>
      </c>
      <c r="F52" s="62"/>
      <c r="G52" s="61" t="s">
        <v>25</v>
      </c>
      <c r="H52" s="61" t="s">
        <v>11</v>
      </c>
      <c r="I52" s="63" t="s">
        <v>12</v>
      </c>
      <c r="J52" s="9"/>
    </row>
    <row r="53" customFormat="false" ht="13.15" hidden="false" customHeight="true" outlineLevel="0" collapsed="false">
      <c r="A53" s="9"/>
      <c r="B53" s="64" t="s">
        <v>26</v>
      </c>
      <c r="C53" s="65" t="n">
        <v>1087</v>
      </c>
      <c r="D53" s="65" t="n">
        <v>546</v>
      </c>
      <c r="E53" s="65" t="n">
        <v>541</v>
      </c>
      <c r="F53" s="66" t="s">
        <v>27</v>
      </c>
      <c r="G53" s="67" t="n">
        <v>1607</v>
      </c>
      <c r="H53" s="65" t="n">
        <v>746</v>
      </c>
      <c r="I53" s="68" t="n">
        <v>861</v>
      </c>
      <c r="J53" s="9"/>
    </row>
    <row r="54" customFormat="false" ht="13.15" hidden="false" customHeight="true" outlineLevel="0" collapsed="false">
      <c r="A54" s="9"/>
      <c r="B54" s="64" t="s">
        <v>28</v>
      </c>
      <c r="C54" s="65" t="n">
        <v>1486</v>
      </c>
      <c r="D54" s="65" t="n">
        <v>812</v>
      </c>
      <c r="E54" s="65" t="n">
        <v>674</v>
      </c>
      <c r="F54" s="66" t="s">
        <v>29</v>
      </c>
      <c r="G54" s="67" t="n">
        <v>1805</v>
      </c>
      <c r="H54" s="65" t="n">
        <v>844</v>
      </c>
      <c r="I54" s="68" t="n">
        <v>961</v>
      </c>
      <c r="J54" s="9"/>
    </row>
    <row r="55" customFormat="false" ht="13.15" hidden="false" customHeight="true" outlineLevel="0" collapsed="false">
      <c r="A55" s="9"/>
      <c r="B55" s="64" t="s">
        <v>30</v>
      </c>
      <c r="C55" s="65" t="n">
        <v>1681</v>
      </c>
      <c r="D55" s="65" t="n">
        <v>852</v>
      </c>
      <c r="E55" s="65" t="n">
        <v>829</v>
      </c>
      <c r="F55" s="66" t="s">
        <v>31</v>
      </c>
      <c r="G55" s="67" t="n">
        <v>1785</v>
      </c>
      <c r="H55" s="65" t="n">
        <v>845</v>
      </c>
      <c r="I55" s="68" t="n">
        <v>940</v>
      </c>
      <c r="J55" s="9"/>
    </row>
    <row r="56" customFormat="false" ht="13.15" hidden="false" customHeight="true" outlineLevel="0" collapsed="false">
      <c r="A56" s="9"/>
      <c r="B56" s="64" t="s">
        <v>32</v>
      </c>
      <c r="C56" s="65" t="n">
        <v>1392</v>
      </c>
      <c r="D56" s="65" t="n">
        <v>709</v>
      </c>
      <c r="E56" s="65" t="n">
        <v>683</v>
      </c>
      <c r="F56" s="66" t="s">
        <v>33</v>
      </c>
      <c r="G56" s="67" t="n">
        <v>1490</v>
      </c>
      <c r="H56" s="65" t="n">
        <v>682</v>
      </c>
      <c r="I56" s="68" t="n">
        <v>808</v>
      </c>
      <c r="J56" s="9"/>
    </row>
    <row r="57" customFormat="false" ht="13.15" hidden="false" customHeight="true" outlineLevel="0" collapsed="false">
      <c r="A57" s="9"/>
      <c r="B57" s="64" t="s">
        <v>34</v>
      </c>
      <c r="C57" s="65" t="n">
        <v>997</v>
      </c>
      <c r="D57" s="65" t="n">
        <v>492</v>
      </c>
      <c r="E57" s="65" t="n">
        <v>505</v>
      </c>
      <c r="F57" s="66" t="s">
        <v>35</v>
      </c>
      <c r="G57" s="67" t="n">
        <v>1038</v>
      </c>
      <c r="H57" s="65" t="n">
        <v>425</v>
      </c>
      <c r="I57" s="68" t="n">
        <v>613</v>
      </c>
      <c r="J57" s="9"/>
    </row>
    <row r="58" customFormat="false" ht="13.15" hidden="false" customHeight="true" outlineLevel="0" collapsed="false">
      <c r="A58" s="9"/>
      <c r="B58" s="64" t="s">
        <v>36</v>
      </c>
      <c r="C58" s="65" t="n">
        <v>883</v>
      </c>
      <c r="D58" s="65" t="n">
        <v>423</v>
      </c>
      <c r="E58" s="65" t="n">
        <v>460</v>
      </c>
      <c r="F58" s="66" t="s">
        <v>37</v>
      </c>
      <c r="G58" s="67" t="n">
        <v>755</v>
      </c>
      <c r="H58" s="65" t="n">
        <v>269</v>
      </c>
      <c r="I58" s="68" t="n">
        <v>486</v>
      </c>
      <c r="J58" s="9"/>
    </row>
    <row r="59" customFormat="false" ht="13.15" hidden="false" customHeight="true" outlineLevel="0" collapsed="false">
      <c r="A59" s="9"/>
      <c r="B59" s="64" t="s">
        <v>38</v>
      </c>
      <c r="C59" s="65" t="n">
        <v>1090</v>
      </c>
      <c r="D59" s="65" t="n">
        <v>516</v>
      </c>
      <c r="E59" s="65" t="n">
        <v>574</v>
      </c>
      <c r="F59" s="66" t="s">
        <v>39</v>
      </c>
      <c r="G59" s="67" t="n">
        <v>364</v>
      </c>
      <c r="H59" s="65" t="n">
        <v>98</v>
      </c>
      <c r="I59" s="68" t="n">
        <v>266</v>
      </c>
      <c r="J59" s="9"/>
    </row>
    <row r="60" customFormat="false" ht="13.15" hidden="false" customHeight="true" outlineLevel="0" collapsed="false">
      <c r="A60" s="9"/>
      <c r="B60" s="64" t="s">
        <v>40</v>
      </c>
      <c r="C60" s="65" t="n">
        <v>1514</v>
      </c>
      <c r="D60" s="65" t="n">
        <v>714</v>
      </c>
      <c r="E60" s="65" t="n">
        <v>800</v>
      </c>
      <c r="F60" s="66" t="s">
        <v>41</v>
      </c>
      <c r="G60" s="67" t="n">
        <v>117</v>
      </c>
      <c r="H60" s="65" t="n">
        <v>20</v>
      </c>
      <c r="I60" s="68" t="n">
        <v>97</v>
      </c>
      <c r="J60" s="9"/>
    </row>
    <row r="61" customFormat="false" ht="13.15" hidden="false" customHeight="true" outlineLevel="0" collapsed="false">
      <c r="A61" s="9"/>
      <c r="B61" s="64" t="s">
        <v>42</v>
      </c>
      <c r="C61" s="65" t="n">
        <v>1781</v>
      </c>
      <c r="D61" s="65" t="n">
        <v>880</v>
      </c>
      <c r="E61" s="65" t="n">
        <v>901</v>
      </c>
      <c r="F61" s="66" t="s">
        <v>43</v>
      </c>
      <c r="G61" s="67" t="n">
        <v>20</v>
      </c>
      <c r="H61" s="65" t="n">
        <v>3</v>
      </c>
      <c r="I61" s="68" t="n">
        <v>17</v>
      </c>
      <c r="J61" s="9"/>
    </row>
    <row r="62" customFormat="false" ht="13.15" hidden="false" customHeight="true" outlineLevel="0" collapsed="false">
      <c r="A62" s="9"/>
      <c r="B62" s="64" t="s">
        <v>44</v>
      </c>
      <c r="C62" s="65" t="n">
        <v>1713</v>
      </c>
      <c r="D62" s="65" t="n">
        <v>845</v>
      </c>
      <c r="E62" s="65" t="n">
        <v>868</v>
      </c>
      <c r="F62" s="69" t="s">
        <v>45</v>
      </c>
      <c r="G62" s="67"/>
      <c r="H62" s="65"/>
      <c r="I62" s="68"/>
      <c r="J62" s="9"/>
    </row>
    <row r="63" customFormat="false" ht="13.15" hidden="false" customHeight="true" outlineLevel="0" collapsed="false">
      <c r="A63" s="9"/>
      <c r="B63" s="64" t="s">
        <v>46</v>
      </c>
      <c r="C63" s="65" t="n">
        <v>1588</v>
      </c>
      <c r="D63" s="65" t="n">
        <v>739</v>
      </c>
      <c r="E63" s="65" t="n">
        <v>849</v>
      </c>
      <c r="F63" s="66"/>
      <c r="G63" s="65"/>
      <c r="H63" s="65"/>
      <c r="I63" s="68"/>
      <c r="J63" s="9"/>
    </row>
    <row r="64" customFormat="false" ht="13.15" hidden="false" customHeight="true" outlineLevel="0" collapsed="false">
      <c r="A64" s="9"/>
      <c r="B64" s="70" t="s">
        <v>47</v>
      </c>
      <c r="C64" s="71" t="n">
        <v>1445</v>
      </c>
      <c r="D64" s="71" t="n">
        <v>694</v>
      </c>
      <c r="E64" s="72" t="n">
        <v>751</v>
      </c>
      <c r="F64" s="73" t="s">
        <v>25</v>
      </c>
      <c r="G64" s="74" t="n">
        <f aca="false">SUM(G53:G63)+SUM(C53:C64)</f>
        <v>25638</v>
      </c>
      <c r="H64" s="74" t="n">
        <f aca="false">SUM(H53:H63)+SUM(D53:D64)</f>
        <v>12154</v>
      </c>
      <c r="I64" s="75" t="n">
        <f aca="false">SUM(I53:I63)+SUM(E53:E64)</f>
        <v>13484</v>
      </c>
      <c r="J64" s="9"/>
    </row>
    <row r="65" customFormat="false" ht="6.95" hidden="false" customHeight="true" outlineLevel="0" collapsed="false">
      <c r="A65" s="9"/>
      <c r="B65" s="9"/>
      <c r="C65" s="9"/>
      <c r="D65" s="9"/>
      <c r="E65" s="9"/>
      <c r="F65" s="9"/>
      <c r="G65" s="67"/>
      <c r="H65" s="9"/>
      <c r="I65" s="9"/>
      <c r="J65" s="9"/>
    </row>
    <row r="66" customFormat="false" ht="12.95" hidden="false" customHeight="true" outlineLevel="0" collapsed="false">
      <c r="A66" s="9"/>
      <c r="B66" s="9"/>
      <c r="C66" s="9"/>
      <c r="D66" s="76"/>
      <c r="E66" s="77"/>
      <c r="F66" s="78"/>
      <c r="G66" s="79" t="s">
        <v>25</v>
      </c>
      <c r="H66" s="79" t="s">
        <v>11</v>
      </c>
      <c r="I66" s="79" t="s">
        <v>12</v>
      </c>
      <c r="J66" s="80" t="s">
        <v>48</v>
      </c>
    </row>
    <row r="67" customFormat="false" ht="12.95" hidden="false" customHeight="true" outlineLevel="0" collapsed="false">
      <c r="A67" s="9"/>
      <c r="B67" s="9"/>
      <c r="C67" s="81"/>
      <c r="D67" s="82" t="s">
        <v>49</v>
      </c>
      <c r="E67" s="82"/>
      <c r="F67" s="82"/>
      <c r="G67" s="83" t="n">
        <v>4254</v>
      </c>
      <c r="H67" s="84" t="n">
        <v>2210</v>
      </c>
      <c r="I67" s="84" t="n">
        <v>2044</v>
      </c>
      <c r="J67" s="85" t="n">
        <f aca="false">G67/G64</f>
        <v>0.165925579218348</v>
      </c>
    </row>
    <row r="68" customFormat="false" ht="12.95" hidden="false" customHeight="true" outlineLevel="0" collapsed="false">
      <c r="A68" s="9"/>
      <c r="B68" s="86" t="s">
        <v>50</v>
      </c>
      <c r="C68" s="9"/>
      <c r="D68" s="87" t="s">
        <v>51</v>
      </c>
      <c r="E68" s="87"/>
      <c r="F68" s="87"/>
      <c r="G68" s="88" t="n">
        <v>14010</v>
      </c>
      <c r="H68" s="89" t="n">
        <v>6758</v>
      </c>
      <c r="I68" s="89" t="n">
        <v>7252</v>
      </c>
      <c r="J68" s="90" t="n">
        <f aca="false">G68/G64</f>
        <v>0.546454481628832</v>
      </c>
    </row>
    <row r="69" customFormat="false" ht="12.95" hidden="false" customHeight="true" outlineLevel="0" collapsed="false">
      <c r="A69" s="9"/>
      <c r="B69" s="91" t="s">
        <v>52</v>
      </c>
      <c r="C69" s="9"/>
      <c r="D69" s="92" t="s">
        <v>53</v>
      </c>
      <c r="E69" s="92"/>
      <c r="F69" s="92"/>
      <c r="G69" s="93" t="n">
        <v>7374</v>
      </c>
      <c r="H69" s="94" t="n">
        <v>3186</v>
      </c>
      <c r="I69" s="94" t="n">
        <v>4188</v>
      </c>
      <c r="J69" s="95" t="n">
        <v>0.282</v>
      </c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</sheetData>
  <mergeCells count="11">
    <mergeCell ref="A1:C1"/>
    <mergeCell ref="B3:J3"/>
    <mergeCell ref="B5:J5"/>
    <mergeCell ref="B7:B8"/>
    <mergeCell ref="C7:C8"/>
    <mergeCell ref="D7:F7"/>
    <mergeCell ref="H7:H8"/>
    <mergeCell ref="J7:J8"/>
    <mergeCell ref="D67:F67"/>
    <mergeCell ref="D68:F68"/>
    <mergeCell ref="D69:F6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7.12"/>
    <col collapsed="false" customWidth="true" hidden="false" outlineLevel="0" max="2" min="2" style="96" width="5.87"/>
    <col collapsed="false" customWidth="true" hidden="false" outlineLevel="0" max="3" min="3" style="96" width="6.49"/>
    <col collapsed="false" customWidth="true" hidden="false" outlineLevel="0" max="4" min="4" style="96" width="6.37"/>
    <col collapsed="false" customWidth="true" hidden="false" outlineLevel="0" max="7" min="5" style="96" width="6.49"/>
    <col collapsed="false" customWidth="true" hidden="false" outlineLevel="0" max="9" min="8" style="96" width="6.37"/>
    <col collapsed="false" customWidth="true" hidden="false" outlineLevel="0" max="10" min="10" style="96" width="6.25"/>
    <col collapsed="false" customWidth="false" hidden="true" outlineLevel="0" max="11" min="11" style="96" width="8.99"/>
    <col collapsed="false" customWidth="true" hidden="false" outlineLevel="0" max="12" min="12" style="96" width="6.62"/>
    <col collapsed="false" customWidth="true" hidden="false" outlineLevel="0" max="13" min="13" style="96" width="7.24"/>
    <col collapsed="false" customWidth="true" hidden="false" outlineLevel="0" max="14" min="14" style="96" width="4.99"/>
    <col collapsed="false" customWidth="true" hidden="false" outlineLevel="0" max="15" min="15" style="1" width="6.62"/>
    <col collapsed="false" customWidth="false" hidden="false" outlineLevel="0" max="257" min="16" style="96" width="8.99"/>
  </cols>
  <sheetData>
    <row r="1" customFormat="false" ht="13.5" hidden="false" customHeight="false" outlineLevel="0" collapsed="false">
      <c r="M1" s="97" t="s">
        <v>54</v>
      </c>
      <c r="N1" s="97"/>
      <c r="O1" s="97"/>
    </row>
    <row r="2" customFormat="false" ht="13.5" hidden="false" customHeight="false" outlineLevel="0" collapsed="false">
      <c r="M2" s="98"/>
      <c r="N2" s="98"/>
    </row>
    <row r="3" customFormat="false" ht="17.25" hidden="false" customHeight="fals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4.2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">
        <v>56</v>
      </c>
    </row>
    <row r="5" customFormat="false" ht="24.95" hidden="false" customHeight="true" outlineLevel="0" collapsed="false">
      <c r="A5" s="102" t="s">
        <v>57</v>
      </c>
      <c r="B5" s="103" t="s">
        <v>58</v>
      </c>
      <c r="C5" s="103"/>
      <c r="D5" s="103"/>
      <c r="E5" s="103" t="s">
        <v>59</v>
      </c>
      <c r="F5" s="103"/>
      <c r="G5" s="103"/>
      <c r="H5" s="103" t="s">
        <v>60</v>
      </c>
      <c r="I5" s="103"/>
      <c r="J5" s="103"/>
      <c r="K5" s="104"/>
      <c r="L5" s="103" t="s">
        <v>61</v>
      </c>
      <c r="M5" s="105" t="s">
        <v>62</v>
      </c>
      <c r="N5" s="106"/>
    </row>
    <row r="6" customFormat="false" ht="24.95" hidden="false" customHeight="true" outlineLevel="0" collapsed="false">
      <c r="A6" s="102"/>
      <c r="B6" s="107" t="s">
        <v>63</v>
      </c>
      <c r="C6" s="103" t="s">
        <v>11</v>
      </c>
      <c r="D6" s="103" t="s">
        <v>12</v>
      </c>
      <c r="E6" s="103" t="s">
        <v>63</v>
      </c>
      <c r="F6" s="103" t="s">
        <v>11</v>
      </c>
      <c r="G6" s="103" t="s">
        <v>12</v>
      </c>
      <c r="H6" s="103" t="s">
        <v>63</v>
      </c>
      <c r="I6" s="103" t="s">
        <v>11</v>
      </c>
      <c r="J6" s="105" t="s">
        <v>12</v>
      </c>
      <c r="K6" s="108"/>
      <c r="L6" s="103"/>
      <c r="M6" s="105"/>
      <c r="N6" s="47"/>
    </row>
    <row r="7" customFormat="false" ht="24.95" hidden="false" customHeight="true" outlineLevel="0" collapsed="false">
      <c r="A7" s="109" t="s">
        <v>64</v>
      </c>
      <c r="B7" s="110" t="n">
        <v>-43</v>
      </c>
      <c r="C7" s="110" t="n">
        <v>-10</v>
      </c>
      <c r="D7" s="110" t="n">
        <v>-33</v>
      </c>
      <c r="E7" s="110" t="n">
        <v>223</v>
      </c>
      <c r="F7" s="110" t="n">
        <v>122</v>
      </c>
      <c r="G7" s="110" t="n">
        <v>101</v>
      </c>
      <c r="H7" s="110" t="n">
        <v>266</v>
      </c>
      <c r="I7" s="110" t="n">
        <v>132</v>
      </c>
      <c r="J7" s="110" t="n">
        <v>134</v>
      </c>
      <c r="K7" s="110"/>
      <c r="L7" s="110" t="n">
        <v>78</v>
      </c>
      <c r="M7" s="111" t="n">
        <v>33</v>
      </c>
      <c r="N7" s="31"/>
      <c r="O7" s="112"/>
      <c r="P7" s="47"/>
    </row>
    <row r="8" customFormat="false" ht="24.95" hidden="false" customHeight="true" outlineLevel="0" collapsed="false">
      <c r="A8" s="109" t="n">
        <v>3</v>
      </c>
      <c r="B8" s="110" t="n">
        <v>-61</v>
      </c>
      <c r="C8" s="110" t="n">
        <v>-23</v>
      </c>
      <c r="D8" s="110" t="n">
        <v>-38</v>
      </c>
      <c r="E8" s="110" t="n">
        <v>235</v>
      </c>
      <c r="F8" s="110" t="n">
        <v>110</v>
      </c>
      <c r="G8" s="110" t="n">
        <v>125</v>
      </c>
      <c r="H8" s="110" t="n">
        <v>296</v>
      </c>
      <c r="I8" s="110" t="n">
        <v>133</v>
      </c>
      <c r="J8" s="110" t="n">
        <v>163</v>
      </c>
      <c r="K8" s="110"/>
      <c r="L8" s="110" t="n">
        <v>68</v>
      </c>
      <c r="M8" s="111" t="n">
        <v>38</v>
      </c>
      <c r="N8" s="31"/>
      <c r="O8" s="112"/>
    </row>
    <row r="9" customFormat="false" ht="24.95" hidden="false" customHeight="true" outlineLevel="0" collapsed="false">
      <c r="A9" s="109" t="n">
        <v>4</v>
      </c>
      <c r="B9" s="110" t="n">
        <v>-75</v>
      </c>
      <c r="C9" s="110" t="n">
        <v>-15</v>
      </c>
      <c r="D9" s="110" t="n">
        <v>-60</v>
      </c>
      <c r="E9" s="110" t="n">
        <v>224</v>
      </c>
      <c r="F9" s="110" t="n">
        <v>114</v>
      </c>
      <c r="G9" s="110" t="n">
        <v>110</v>
      </c>
      <c r="H9" s="110" t="n">
        <v>299</v>
      </c>
      <c r="I9" s="110" t="n">
        <v>129</v>
      </c>
      <c r="J9" s="110" t="n">
        <v>170</v>
      </c>
      <c r="K9" s="110"/>
      <c r="L9" s="110" t="n">
        <v>53</v>
      </c>
      <c r="M9" s="111" t="n">
        <v>31</v>
      </c>
      <c r="N9" s="31"/>
      <c r="O9" s="112"/>
    </row>
    <row r="10" s="9" customFormat="true" ht="24.95" hidden="false" customHeight="true" outlineLevel="0" collapsed="false">
      <c r="A10" s="109" t="n">
        <v>5</v>
      </c>
      <c r="B10" s="113" t="n">
        <v>-172</v>
      </c>
      <c r="C10" s="110" t="n">
        <v>-109</v>
      </c>
      <c r="D10" s="110" t="n">
        <v>-63</v>
      </c>
      <c r="E10" s="110" t="n">
        <v>163</v>
      </c>
      <c r="F10" s="114" t="n">
        <v>70</v>
      </c>
      <c r="G10" s="114" t="n">
        <v>93</v>
      </c>
      <c r="H10" s="110" t="n">
        <v>335</v>
      </c>
      <c r="I10" s="114" t="n">
        <v>179</v>
      </c>
      <c r="J10" s="114" t="n">
        <v>156</v>
      </c>
      <c r="K10" s="114"/>
      <c r="L10" s="114" t="n">
        <v>67</v>
      </c>
      <c r="M10" s="115" t="n">
        <v>54</v>
      </c>
      <c r="N10" s="31"/>
      <c r="O10" s="112"/>
    </row>
    <row r="11" s="9" customFormat="true" ht="24.95" hidden="false" customHeight="true" outlineLevel="0" collapsed="false">
      <c r="A11" s="116" t="n">
        <v>6</v>
      </c>
      <c r="B11" s="113" t="n">
        <v>-121</v>
      </c>
      <c r="C11" s="117" t="n">
        <v>-50</v>
      </c>
      <c r="D11" s="117" t="n">
        <v>-71</v>
      </c>
      <c r="E11" s="117" t="n">
        <v>186</v>
      </c>
      <c r="F11" s="118" t="n">
        <v>102</v>
      </c>
      <c r="G11" s="118" t="n">
        <v>84</v>
      </c>
      <c r="H11" s="117" t="n">
        <v>307</v>
      </c>
      <c r="I11" s="118" t="n">
        <v>152</v>
      </c>
      <c r="J11" s="118" t="n">
        <v>155</v>
      </c>
      <c r="K11" s="118"/>
      <c r="L11" s="118" t="n">
        <v>71</v>
      </c>
      <c r="M11" s="119" t="n">
        <v>48</v>
      </c>
      <c r="N11" s="31"/>
      <c r="O11" s="112"/>
    </row>
    <row r="12" customFormat="false" ht="13.5" hidden="false" customHeight="false" outlineLevel="0" collapsed="false">
      <c r="A12" s="120" t="s">
        <v>65</v>
      </c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9"/>
      <c r="O12" s="112"/>
    </row>
    <row r="13" customFormat="false" ht="13.5" hidden="false" customHeight="false" outlineLevel="0" collapsed="false">
      <c r="A13" s="120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9"/>
      <c r="O13" s="112"/>
    </row>
    <row r="14" customFormat="false" ht="17.25" hidden="false" customHeight="false" outlineLevel="0" collapsed="false">
      <c r="A14" s="123" t="s">
        <v>6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12"/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5"/>
      <c r="M15" s="126"/>
      <c r="N15" s="127" t="s">
        <v>56</v>
      </c>
      <c r="O15" s="112"/>
    </row>
    <row r="16" customFormat="false" ht="24.95" hidden="false" customHeight="true" outlineLevel="0" collapsed="false">
      <c r="A16" s="11" t="s">
        <v>57</v>
      </c>
      <c r="B16" s="12" t="s">
        <v>67</v>
      </c>
      <c r="C16" s="12"/>
      <c r="D16" s="12"/>
      <c r="E16" s="12"/>
      <c r="F16" s="128" t="s">
        <v>68</v>
      </c>
      <c r="G16" s="128"/>
      <c r="H16" s="128"/>
      <c r="I16" s="128"/>
      <c r="J16" s="128" t="s">
        <v>69</v>
      </c>
      <c r="K16" s="128"/>
      <c r="L16" s="128"/>
      <c r="M16" s="128"/>
      <c r="N16" s="128"/>
      <c r="O16" s="112"/>
    </row>
    <row r="17" customFormat="false" ht="24.95" hidden="false" customHeight="true" outlineLevel="0" collapsed="false">
      <c r="A17" s="11"/>
      <c r="B17" s="12" t="s">
        <v>63</v>
      </c>
      <c r="C17" s="12" t="s">
        <v>70</v>
      </c>
      <c r="D17" s="12" t="s">
        <v>71</v>
      </c>
      <c r="E17" s="12" t="s">
        <v>72</v>
      </c>
      <c r="F17" s="12" t="s">
        <v>63</v>
      </c>
      <c r="G17" s="12" t="s">
        <v>70</v>
      </c>
      <c r="H17" s="12" t="s">
        <v>71</v>
      </c>
      <c r="I17" s="12" t="s">
        <v>72</v>
      </c>
      <c r="J17" s="12" t="s">
        <v>63</v>
      </c>
      <c r="K17" s="12"/>
      <c r="L17" s="12" t="s">
        <v>70</v>
      </c>
      <c r="M17" s="12" t="s">
        <v>71</v>
      </c>
      <c r="N17" s="128" t="s">
        <v>72</v>
      </c>
      <c r="O17" s="112"/>
    </row>
    <row r="18" customFormat="false" ht="24.95" hidden="false" customHeight="true" outlineLevel="0" collapsed="false">
      <c r="A18" s="109" t="s">
        <v>64</v>
      </c>
      <c r="B18" s="110" t="n">
        <v>20</v>
      </c>
      <c r="C18" s="110" t="n">
        <v>87</v>
      </c>
      <c r="D18" s="110" t="n">
        <v>-68</v>
      </c>
      <c r="E18" s="110" t="n">
        <v>1</v>
      </c>
      <c r="F18" s="129" t="n">
        <v>1025</v>
      </c>
      <c r="G18" s="110" t="n">
        <v>717</v>
      </c>
      <c r="H18" s="110" t="n">
        <v>299</v>
      </c>
      <c r="I18" s="110" t="n">
        <v>9</v>
      </c>
      <c r="J18" s="129" t="n">
        <v>1005</v>
      </c>
      <c r="K18" s="110"/>
      <c r="L18" s="110" t="n">
        <v>630</v>
      </c>
      <c r="M18" s="110" t="n">
        <v>367</v>
      </c>
      <c r="N18" s="111" t="n">
        <v>8</v>
      </c>
      <c r="O18" s="112"/>
    </row>
    <row r="19" customFormat="false" ht="24.95" hidden="false" customHeight="true" outlineLevel="0" collapsed="false">
      <c r="A19" s="109" t="n">
        <v>3</v>
      </c>
      <c r="B19" s="110" t="n">
        <v>112</v>
      </c>
      <c r="C19" s="110" t="n">
        <v>135</v>
      </c>
      <c r="D19" s="110" t="n">
        <v>-24</v>
      </c>
      <c r="E19" s="110" t="n">
        <v>1</v>
      </c>
      <c r="F19" s="129" t="n">
        <v>1069</v>
      </c>
      <c r="G19" s="110" t="n">
        <v>751</v>
      </c>
      <c r="H19" s="110" t="n">
        <v>312</v>
      </c>
      <c r="I19" s="110" t="n">
        <v>6</v>
      </c>
      <c r="J19" s="129" t="n">
        <v>957</v>
      </c>
      <c r="K19" s="110"/>
      <c r="L19" s="110" t="n">
        <v>616</v>
      </c>
      <c r="M19" s="110" t="n">
        <v>336</v>
      </c>
      <c r="N19" s="111" t="n">
        <v>5</v>
      </c>
      <c r="O19" s="112"/>
    </row>
    <row r="20" customFormat="false" ht="24.95" hidden="false" customHeight="true" outlineLevel="0" collapsed="false">
      <c r="A20" s="109" t="n">
        <v>4</v>
      </c>
      <c r="B20" s="110" t="n">
        <v>-34</v>
      </c>
      <c r="C20" s="110" t="n">
        <v>-34</v>
      </c>
      <c r="D20" s="110" t="n">
        <v>-6</v>
      </c>
      <c r="E20" s="110" t="n">
        <v>6</v>
      </c>
      <c r="F20" s="129" t="n">
        <v>985</v>
      </c>
      <c r="G20" s="110" t="n">
        <v>596</v>
      </c>
      <c r="H20" s="110" t="n">
        <v>379</v>
      </c>
      <c r="I20" s="110" t="n">
        <v>10</v>
      </c>
      <c r="J20" s="129" t="n">
        <v>1019</v>
      </c>
      <c r="K20" s="110"/>
      <c r="L20" s="110" t="n">
        <v>630</v>
      </c>
      <c r="M20" s="110" t="n">
        <v>385</v>
      </c>
      <c r="N20" s="111" t="n">
        <v>4</v>
      </c>
      <c r="O20" s="112"/>
    </row>
    <row r="21" s="9" customFormat="true" ht="24.95" hidden="false" customHeight="true" outlineLevel="0" collapsed="false">
      <c r="A21" s="109" t="n">
        <v>5</v>
      </c>
      <c r="B21" s="110" t="n">
        <v>87</v>
      </c>
      <c r="C21" s="110" t="n">
        <v>11</v>
      </c>
      <c r="D21" s="110" t="n">
        <v>-6</v>
      </c>
      <c r="E21" s="110" t="n">
        <v>6</v>
      </c>
      <c r="F21" s="129" t="n">
        <v>1062</v>
      </c>
      <c r="G21" s="114" t="n">
        <v>667</v>
      </c>
      <c r="H21" s="114" t="n">
        <v>387</v>
      </c>
      <c r="I21" s="114" t="n">
        <v>8</v>
      </c>
      <c r="J21" s="129" t="n">
        <v>975</v>
      </c>
      <c r="K21" s="114"/>
      <c r="L21" s="114" t="n">
        <v>580</v>
      </c>
      <c r="M21" s="114" t="n">
        <v>393</v>
      </c>
      <c r="N21" s="115" t="n">
        <v>2</v>
      </c>
      <c r="O21" s="112"/>
    </row>
    <row r="22" s="9" customFormat="true" ht="24.95" hidden="false" customHeight="true" outlineLevel="0" collapsed="false">
      <c r="A22" s="116" t="n">
        <v>6</v>
      </c>
      <c r="B22" s="117" t="n">
        <v>-84</v>
      </c>
      <c r="C22" s="117" t="n">
        <v>-25</v>
      </c>
      <c r="D22" s="117" t="n">
        <v>-65</v>
      </c>
      <c r="E22" s="117" t="n">
        <v>6</v>
      </c>
      <c r="F22" s="130" t="n">
        <v>933</v>
      </c>
      <c r="G22" s="118" t="n">
        <v>560</v>
      </c>
      <c r="H22" s="118" t="n">
        <v>365</v>
      </c>
      <c r="I22" s="118" t="n">
        <v>8</v>
      </c>
      <c r="J22" s="130" t="n">
        <v>1017</v>
      </c>
      <c r="K22" s="118"/>
      <c r="L22" s="118" t="n">
        <v>585</v>
      </c>
      <c r="M22" s="118" t="n">
        <v>430</v>
      </c>
      <c r="N22" s="119" t="n">
        <v>2</v>
      </c>
      <c r="O22" s="112"/>
    </row>
    <row r="23" customFormat="false" ht="12.75" hidden="false" customHeight="true" outlineLevel="0" collapsed="false">
      <c r="A23" s="131" t="s">
        <v>50</v>
      </c>
      <c r="B23" s="131"/>
      <c r="C23" s="1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112"/>
    </row>
    <row r="24" customFormat="false" ht="12.75" hidden="false" customHeight="true" outlineLevel="0" collapsed="false">
      <c r="A24" s="86" t="s">
        <v>73</v>
      </c>
      <c r="B24" s="132"/>
      <c r="C24" s="132"/>
      <c r="D24" s="132"/>
      <c r="E24" s="132"/>
      <c r="F24" s="133"/>
      <c r="G24" s="132"/>
      <c r="H24" s="132"/>
      <c r="I24" s="132"/>
      <c r="J24" s="133"/>
      <c r="K24" s="132"/>
      <c r="L24" s="132"/>
      <c r="M24" s="132"/>
      <c r="N24" s="132"/>
      <c r="O24" s="112"/>
    </row>
    <row r="25" customFormat="false" ht="12.75" hidden="false" customHeight="true" outlineLevel="0" collapsed="false">
      <c r="A25" s="86"/>
      <c r="B25" s="132"/>
      <c r="C25" s="132"/>
      <c r="D25" s="132"/>
      <c r="E25" s="132"/>
      <c r="F25" s="133"/>
      <c r="G25" s="132"/>
      <c r="H25" s="132"/>
      <c r="I25" s="132"/>
      <c r="J25" s="133"/>
      <c r="K25" s="132"/>
      <c r="L25" s="132"/>
      <c r="M25" s="132"/>
      <c r="N25" s="132"/>
      <c r="O25" s="112"/>
    </row>
    <row r="26" customFormat="false" ht="17.25" hidden="false" customHeight="false" outlineLevel="0" collapsed="false">
      <c r="A26" s="123" t="s">
        <v>74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34"/>
      <c r="L26" s="134"/>
      <c r="M26" s="134"/>
      <c r="N26" s="134"/>
      <c r="O26" s="112"/>
    </row>
    <row r="27" customFormat="false" ht="18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27" t="s">
        <v>56</v>
      </c>
      <c r="J27" s="127"/>
      <c r="K27" s="86"/>
      <c r="L27" s="86"/>
      <c r="M27" s="136"/>
      <c r="N27" s="136"/>
      <c r="O27" s="112"/>
    </row>
    <row r="28" customFormat="false" ht="24.95" hidden="false" customHeight="true" outlineLevel="0" collapsed="false">
      <c r="A28" s="11" t="s">
        <v>57</v>
      </c>
      <c r="B28" s="12" t="s">
        <v>67</v>
      </c>
      <c r="C28" s="12"/>
      <c r="D28" s="12"/>
      <c r="E28" s="128" t="s">
        <v>75</v>
      </c>
      <c r="F28" s="128"/>
      <c r="G28" s="128"/>
      <c r="H28" s="128" t="s">
        <v>76</v>
      </c>
      <c r="I28" s="128"/>
      <c r="J28" s="128"/>
      <c r="K28" s="137"/>
      <c r="L28" s="31"/>
      <c r="M28" s="31"/>
      <c r="N28" s="31"/>
      <c r="O28" s="112"/>
    </row>
    <row r="29" customFormat="false" ht="24.95" hidden="false" customHeight="true" outlineLevel="0" collapsed="false">
      <c r="A29" s="11"/>
      <c r="B29" s="11" t="s">
        <v>63</v>
      </c>
      <c r="C29" s="12" t="s">
        <v>11</v>
      </c>
      <c r="D29" s="12" t="s">
        <v>12</v>
      </c>
      <c r="E29" s="12" t="s">
        <v>63</v>
      </c>
      <c r="F29" s="12" t="s">
        <v>11</v>
      </c>
      <c r="G29" s="12" t="s">
        <v>12</v>
      </c>
      <c r="H29" s="12" t="s">
        <v>63</v>
      </c>
      <c r="I29" s="12" t="s">
        <v>11</v>
      </c>
      <c r="J29" s="128" t="s">
        <v>12</v>
      </c>
      <c r="K29" s="137"/>
      <c r="L29" s="31"/>
      <c r="M29" s="31"/>
      <c r="N29" s="31"/>
      <c r="O29" s="112"/>
    </row>
    <row r="30" customFormat="false" ht="24.95" hidden="false" customHeight="true" outlineLevel="0" collapsed="false">
      <c r="A30" s="109" t="s">
        <v>64</v>
      </c>
      <c r="B30" s="114" t="n">
        <v>20</v>
      </c>
      <c r="C30" s="114" t="n">
        <v>48</v>
      </c>
      <c r="D30" s="138" t="s">
        <v>77</v>
      </c>
      <c r="E30" s="139" t="n">
        <v>1025</v>
      </c>
      <c r="F30" s="139" t="n">
        <v>511</v>
      </c>
      <c r="G30" s="139" t="n">
        <v>514</v>
      </c>
      <c r="H30" s="139" t="n">
        <v>1005</v>
      </c>
      <c r="I30" s="114" t="n">
        <v>463</v>
      </c>
      <c r="J30" s="115" t="n">
        <v>542</v>
      </c>
      <c r="K30" s="140"/>
      <c r="L30" s="141"/>
      <c r="M30" s="31"/>
      <c r="N30" s="31"/>
      <c r="O30" s="112"/>
    </row>
    <row r="31" customFormat="false" ht="24.95" hidden="false" customHeight="true" outlineLevel="0" collapsed="false">
      <c r="A31" s="109" t="n">
        <v>3</v>
      </c>
      <c r="B31" s="114" t="n">
        <v>112</v>
      </c>
      <c r="C31" s="114" t="n">
        <v>47</v>
      </c>
      <c r="D31" s="114" t="n">
        <v>65</v>
      </c>
      <c r="E31" s="139" t="n">
        <v>1069</v>
      </c>
      <c r="F31" s="139" t="n">
        <v>500</v>
      </c>
      <c r="G31" s="139" t="n">
        <v>569</v>
      </c>
      <c r="H31" s="139" t="n">
        <v>957</v>
      </c>
      <c r="I31" s="114" t="n">
        <v>453</v>
      </c>
      <c r="J31" s="115" t="n">
        <v>504</v>
      </c>
      <c r="K31" s="140"/>
      <c r="L31" s="141"/>
      <c r="M31" s="31"/>
      <c r="N31" s="31"/>
      <c r="O31" s="112"/>
    </row>
    <row r="32" customFormat="false" ht="24.95" hidden="false" customHeight="true" outlineLevel="0" collapsed="false">
      <c r="A32" s="109" t="n">
        <v>4</v>
      </c>
      <c r="B32" s="138" t="s">
        <v>78</v>
      </c>
      <c r="C32" s="138" t="n">
        <v>13</v>
      </c>
      <c r="D32" s="138" t="s">
        <v>79</v>
      </c>
      <c r="E32" s="139" t="n">
        <v>985</v>
      </c>
      <c r="F32" s="139" t="n">
        <v>494</v>
      </c>
      <c r="G32" s="139" t="n">
        <v>491</v>
      </c>
      <c r="H32" s="139" t="n">
        <v>1019</v>
      </c>
      <c r="I32" s="114" t="n">
        <v>481</v>
      </c>
      <c r="J32" s="115" t="n">
        <v>538</v>
      </c>
      <c r="K32" s="140"/>
      <c r="L32" s="141"/>
      <c r="M32" s="31"/>
      <c r="N32" s="31"/>
      <c r="O32" s="112"/>
    </row>
    <row r="33" s="9" customFormat="true" ht="24.95" hidden="false" customHeight="true" outlineLevel="0" collapsed="false">
      <c r="A33" s="109" t="n">
        <v>5</v>
      </c>
      <c r="B33" s="138" t="n">
        <v>87</v>
      </c>
      <c r="C33" s="114" t="n">
        <v>57</v>
      </c>
      <c r="D33" s="138" t="n">
        <v>30</v>
      </c>
      <c r="E33" s="139" t="n">
        <v>1062</v>
      </c>
      <c r="F33" s="114" t="n">
        <v>520</v>
      </c>
      <c r="G33" s="114" t="n">
        <v>542</v>
      </c>
      <c r="H33" s="139" t="n">
        <v>975</v>
      </c>
      <c r="I33" s="114" t="n">
        <v>463</v>
      </c>
      <c r="J33" s="115" t="n">
        <v>512</v>
      </c>
      <c r="K33" s="140"/>
      <c r="L33" s="141"/>
      <c r="M33" s="31"/>
      <c r="N33" s="31"/>
      <c r="O33" s="112"/>
    </row>
    <row r="34" s="9" customFormat="true" ht="24.95" hidden="false" customHeight="true" outlineLevel="0" collapsed="false">
      <c r="A34" s="116" t="n">
        <v>6</v>
      </c>
      <c r="B34" s="142" t="s">
        <v>80</v>
      </c>
      <c r="C34" s="142" t="s">
        <v>81</v>
      </c>
      <c r="D34" s="142" t="s">
        <v>82</v>
      </c>
      <c r="E34" s="143" t="n">
        <v>933</v>
      </c>
      <c r="F34" s="118" t="n">
        <v>461</v>
      </c>
      <c r="G34" s="118" t="n">
        <v>472</v>
      </c>
      <c r="H34" s="143" t="n">
        <v>1017</v>
      </c>
      <c r="I34" s="118" t="n">
        <v>472</v>
      </c>
      <c r="J34" s="119" t="n">
        <v>545</v>
      </c>
      <c r="K34" s="140"/>
      <c r="L34" s="141"/>
      <c r="M34" s="31"/>
      <c r="N34" s="31"/>
      <c r="O34" s="112"/>
    </row>
    <row r="35" customFormat="false" ht="12.75" hidden="false" customHeight="true" outlineLevel="0" collapsed="false">
      <c r="A35" s="131" t="s">
        <v>50</v>
      </c>
      <c r="B35" s="131"/>
      <c r="C35" s="1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112"/>
    </row>
    <row r="36" customFormat="false" ht="12.75" hidden="false" customHeight="true" outlineLevel="0" collapsed="false">
      <c r="A36" s="86" t="s">
        <v>73</v>
      </c>
      <c r="B36" s="132"/>
      <c r="C36" s="132"/>
      <c r="D36" s="132"/>
      <c r="E36" s="132"/>
      <c r="F36" s="133"/>
      <c r="G36" s="132"/>
      <c r="H36" s="132"/>
      <c r="I36" s="132"/>
      <c r="J36" s="133"/>
      <c r="K36" s="132"/>
      <c r="L36" s="132"/>
      <c r="M36" s="132"/>
      <c r="N36" s="132"/>
      <c r="O36" s="112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12"/>
    </row>
  </sheetData>
  <mergeCells count="21">
    <mergeCell ref="M1:O1"/>
    <mergeCell ref="A3:M3"/>
    <mergeCell ref="A5:A6"/>
    <mergeCell ref="B5:D5"/>
    <mergeCell ref="E5:G5"/>
    <mergeCell ref="H5:J5"/>
    <mergeCell ref="L5:L6"/>
    <mergeCell ref="M5:M6"/>
    <mergeCell ref="A14:N14"/>
    <mergeCell ref="A16:A17"/>
    <mergeCell ref="B16:E16"/>
    <mergeCell ref="F16:I16"/>
    <mergeCell ref="J16:N16"/>
    <mergeCell ref="A23:C23"/>
    <mergeCell ref="A26:J26"/>
    <mergeCell ref="I27:J27"/>
    <mergeCell ref="A28:A29"/>
    <mergeCell ref="B28:D28"/>
    <mergeCell ref="E28:G28"/>
    <mergeCell ref="H28:J28"/>
    <mergeCell ref="A35:C35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99"/>
    <col collapsed="false" customWidth="true" hidden="false" outlineLevel="0" max="3" min="3" style="0" width="5.75"/>
    <col collapsed="false" customWidth="true" hidden="false" outlineLevel="0" max="4" min="4" style="0" width="6.25"/>
    <col collapsed="false" customWidth="true" hidden="false" outlineLevel="0" max="5" min="5" style="0" width="5.87"/>
    <col collapsed="false" customWidth="true" hidden="false" outlineLevel="0" max="7" min="6" style="0" width="6.25"/>
    <col collapsed="false" customWidth="true" hidden="false" outlineLevel="0" max="8" min="8" style="0" width="6.37"/>
    <col collapsed="false" customWidth="true" hidden="false" outlineLevel="0" max="9" min="9" style="0" width="6.12"/>
    <col collapsed="false" customWidth="true" hidden="false" outlineLevel="0" max="11" min="10" style="1" width="6.87"/>
    <col collapsed="false" customWidth="true" hidden="false" outlineLevel="0" max="12" min="12" style="1" width="6.25"/>
    <col collapsed="false" customWidth="true" hidden="false" outlineLevel="0" max="13" min="13" style="1" width="5.99"/>
    <col collapsed="false" customWidth="true" hidden="false" outlineLevel="0" max="14" min="14" style="1" width="6.62"/>
    <col collapsed="false" customWidth="true" hidden="false" outlineLevel="0" max="15" min="15" style="1" width="5.99"/>
    <col collapsed="false" customWidth="true" hidden="false" outlineLevel="0" max="16" min="16" style="0" width="5.99"/>
    <col collapsed="false" customWidth="true" hidden="false" outlineLevel="0" max="17" min="17" style="1" width="5.87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0" min="20" style="1" width="6.25"/>
    <col collapsed="false" customWidth="true" hidden="false" outlineLevel="0" max="21" min="21" style="9" width="6.49"/>
    <col collapsed="false" customWidth="true" hidden="false" outlineLevel="0" max="22" min="22" style="9" width="6.37"/>
    <col collapsed="false" customWidth="true" hidden="false" outlineLevel="0" max="23" min="23" style="9" width="6.12"/>
    <col collapsed="false" customWidth="true" hidden="false" outlineLevel="0" max="24" min="24" style="9" width="6.62"/>
    <col collapsed="false" customWidth="true" hidden="false" outlineLevel="0" max="25" min="25" style="96" width="6.49"/>
    <col collapsed="false" customWidth="true" hidden="false" outlineLevel="0" max="26" min="26" style="96" width="6.37"/>
    <col collapsed="false" customWidth="true" hidden="false" outlineLevel="0" max="27" min="27" style="96" width="6.12"/>
    <col collapsed="false" customWidth="true" hidden="false" outlineLevel="0" max="28" min="28" style="96" width="6.62"/>
    <col collapsed="false" customWidth="true" hidden="false" outlineLevel="0" max="29" min="29" style="0" width="6.62"/>
  </cols>
  <sheetData>
    <row r="1" customFormat="false" ht="13.5" hidden="false" customHeight="false" outlineLevel="0" collapsed="false">
      <c r="A1" s="3" t="s">
        <v>83</v>
      </c>
      <c r="B1" s="3"/>
      <c r="C1" s="3"/>
      <c r="D1" s="3"/>
      <c r="V1" s="112"/>
      <c r="W1" s="112"/>
      <c r="X1" s="112"/>
      <c r="Z1" s="97" t="s">
        <v>84</v>
      </c>
      <c r="AA1" s="97"/>
      <c r="AB1" s="97"/>
      <c r="AC1" s="97"/>
    </row>
    <row r="2" customFormat="false" ht="13.5" hidden="false" customHeight="false" outlineLevel="0" collapsed="false">
      <c r="B2" s="3"/>
      <c r="C2" s="3"/>
      <c r="D2" s="3"/>
      <c r="J2" s="0"/>
      <c r="K2" s="0"/>
      <c r="L2" s="0"/>
      <c r="M2" s="0"/>
      <c r="N2" s="3"/>
      <c r="O2" s="3"/>
      <c r="P2" s="3"/>
      <c r="Q2" s="3"/>
      <c r="R2" s="3"/>
      <c r="S2" s="0"/>
      <c r="T2" s="0"/>
      <c r="U2" s="112"/>
      <c r="V2" s="112"/>
      <c r="W2" s="112"/>
      <c r="X2" s="112"/>
      <c r="Y2" s="1"/>
      <c r="Z2" s="1"/>
      <c r="AA2" s="1"/>
      <c r="AB2" s="1"/>
    </row>
    <row r="3" customFormat="false" ht="17.25" hidden="false" customHeight="false" outlineLevel="0" collapsed="false">
      <c r="A3" s="123" t="s">
        <v>8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9"/>
      <c r="Q3" s="9"/>
      <c r="R3" s="9"/>
      <c r="S3" s="9"/>
      <c r="T3" s="9"/>
      <c r="Y3" s="9"/>
      <c r="Z3" s="9"/>
      <c r="AA3" s="9"/>
      <c r="AB3" s="9"/>
      <c r="AC3" s="9"/>
    </row>
    <row r="4" customFormat="false" ht="14.25" hidden="false" customHeight="false" outlineLevel="0" collapsed="false">
      <c r="A4" s="9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44"/>
      <c r="X4" s="144"/>
      <c r="Y4" s="126"/>
      <c r="Z4" s="126"/>
      <c r="AA4" s="145" t="s">
        <v>56</v>
      </c>
      <c r="AB4" s="145"/>
      <c r="AC4" s="9"/>
    </row>
    <row r="5" customFormat="false" ht="12.95" hidden="false" customHeight="true" outlineLevel="0" collapsed="false">
      <c r="A5" s="9"/>
      <c r="B5" s="146" t="s">
        <v>86</v>
      </c>
      <c r="C5" s="146"/>
      <c r="D5" s="147" t="n">
        <v>43739</v>
      </c>
      <c r="E5" s="147"/>
      <c r="F5" s="147"/>
      <c r="G5" s="147"/>
      <c r="H5" s="147" t="n">
        <v>44105</v>
      </c>
      <c r="I5" s="147"/>
      <c r="J5" s="147"/>
      <c r="K5" s="147"/>
      <c r="L5" s="147" t="n">
        <v>44470</v>
      </c>
      <c r="M5" s="147"/>
      <c r="N5" s="147"/>
      <c r="O5" s="147"/>
      <c r="P5" s="148" t="s">
        <v>87</v>
      </c>
      <c r="Q5" s="149" t="n">
        <v>44835</v>
      </c>
      <c r="R5" s="149"/>
      <c r="S5" s="149"/>
      <c r="T5" s="149"/>
      <c r="U5" s="149" t="n">
        <v>45200</v>
      </c>
      <c r="V5" s="149"/>
      <c r="W5" s="149"/>
      <c r="X5" s="149"/>
      <c r="Y5" s="149" t="n">
        <v>45566</v>
      </c>
      <c r="Z5" s="149"/>
      <c r="AA5" s="149"/>
      <c r="AB5" s="149"/>
      <c r="AC5" s="9"/>
    </row>
    <row r="6" customFormat="false" ht="12.95" hidden="false" customHeight="true" outlineLevel="0" collapsed="false">
      <c r="A6" s="9"/>
      <c r="B6" s="146"/>
      <c r="C6" s="146"/>
      <c r="D6" s="150" t="s">
        <v>88</v>
      </c>
      <c r="E6" s="151" t="s">
        <v>89</v>
      </c>
      <c r="F6" s="152"/>
      <c r="G6" s="153"/>
      <c r="H6" s="150" t="s">
        <v>88</v>
      </c>
      <c r="I6" s="151" t="s">
        <v>89</v>
      </c>
      <c r="J6" s="152"/>
      <c r="K6" s="153"/>
      <c r="L6" s="150" t="s">
        <v>88</v>
      </c>
      <c r="M6" s="151" t="s">
        <v>89</v>
      </c>
      <c r="N6" s="152"/>
      <c r="O6" s="153"/>
      <c r="P6" s="154"/>
      <c r="Q6" s="155" t="s">
        <v>88</v>
      </c>
      <c r="R6" s="156" t="s">
        <v>89</v>
      </c>
      <c r="S6" s="152"/>
      <c r="T6" s="153"/>
      <c r="U6" s="155" t="s">
        <v>88</v>
      </c>
      <c r="V6" s="156" t="s">
        <v>89</v>
      </c>
      <c r="W6" s="152"/>
      <c r="X6" s="153"/>
      <c r="Y6" s="155" t="s">
        <v>88</v>
      </c>
      <c r="Z6" s="156" t="s">
        <v>89</v>
      </c>
      <c r="AA6" s="152"/>
      <c r="AB6" s="153"/>
      <c r="AC6" s="9"/>
    </row>
    <row r="7" customFormat="false" ht="12.95" hidden="false" customHeight="true" outlineLevel="0" collapsed="false">
      <c r="A7" s="9"/>
      <c r="B7" s="146"/>
      <c r="C7" s="146"/>
      <c r="D7" s="157"/>
      <c r="E7" s="158"/>
      <c r="F7" s="159" t="s">
        <v>11</v>
      </c>
      <c r="G7" s="159" t="s">
        <v>12</v>
      </c>
      <c r="H7" s="157"/>
      <c r="I7" s="158"/>
      <c r="J7" s="159" t="s">
        <v>11</v>
      </c>
      <c r="K7" s="159" t="s">
        <v>12</v>
      </c>
      <c r="L7" s="157"/>
      <c r="M7" s="158"/>
      <c r="N7" s="159" t="s">
        <v>11</v>
      </c>
      <c r="O7" s="159" t="s">
        <v>12</v>
      </c>
      <c r="P7" s="12"/>
      <c r="Q7" s="155"/>
      <c r="R7" s="156"/>
      <c r="S7" s="159" t="s">
        <v>11</v>
      </c>
      <c r="T7" s="159" t="s">
        <v>12</v>
      </c>
      <c r="U7" s="155"/>
      <c r="V7" s="156"/>
      <c r="W7" s="159" t="s">
        <v>11</v>
      </c>
      <c r="X7" s="159" t="s">
        <v>12</v>
      </c>
      <c r="Y7" s="155"/>
      <c r="Z7" s="156"/>
      <c r="AA7" s="159" t="s">
        <v>11</v>
      </c>
      <c r="AB7" s="159" t="s">
        <v>12</v>
      </c>
      <c r="AC7" s="9"/>
    </row>
    <row r="8" customFormat="false" ht="12.95" hidden="false" customHeight="true" outlineLevel="0" collapsed="false">
      <c r="A8" s="9"/>
      <c r="B8" s="160" t="s">
        <v>90</v>
      </c>
      <c r="C8" s="161"/>
      <c r="D8" s="162"/>
      <c r="E8" s="122"/>
      <c r="F8" s="163"/>
      <c r="G8" s="163"/>
      <c r="H8" s="162"/>
      <c r="I8" s="122"/>
      <c r="J8" s="163"/>
      <c r="K8" s="163"/>
      <c r="L8" s="162"/>
      <c r="M8" s="122"/>
      <c r="N8" s="163"/>
      <c r="O8" s="163"/>
      <c r="P8" s="162"/>
      <c r="Q8" s="162"/>
      <c r="R8" s="122"/>
      <c r="S8" s="163"/>
      <c r="T8" s="163"/>
      <c r="U8" s="162"/>
      <c r="V8" s="122"/>
      <c r="W8" s="163"/>
      <c r="X8" s="163"/>
      <c r="Y8" s="162"/>
      <c r="Z8" s="122"/>
      <c r="AA8" s="163"/>
      <c r="AB8" s="163"/>
      <c r="AC8" s="9"/>
    </row>
    <row r="9" customFormat="false" ht="12.95" hidden="false" customHeight="true" outlineLevel="0" collapsed="false">
      <c r="A9" s="9"/>
      <c r="B9" s="122"/>
      <c r="C9" s="164" t="s">
        <v>91</v>
      </c>
      <c r="D9" s="165" t="n">
        <v>729</v>
      </c>
      <c r="E9" s="166" t="n">
        <v>1626</v>
      </c>
      <c r="F9" s="165" t="n">
        <v>721</v>
      </c>
      <c r="G9" s="167" t="n">
        <v>905</v>
      </c>
      <c r="H9" s="165" t="n">
        <v>739</v>
      </c>
      <c r="I9" s="166" t="n">
        <v>1641</v>
      </c>
      <c r="J9" s="165" t="n">
        <v>735</v>
      </c>
      <c r="K9" s="167" t="n">
        <v>906</v>
      </c>
      <c r="L9" s="165" t="n">
        <v>737</v>
      </c>
      <c r="M9" s="166" t="n">
        <v>1638</v>
      </c>
      <c r="N9" s="165" t="n">
        <v>734</v>
      </c>
      <c r="O9" s="167" t="n">
        <v>904</v>
      </c>
      <c r="P9" s="168" t="s">
        <v>91</v>
      </c>
      <c r="Q9" s="165" t="n">
        <f aca="false">684+37</f>
        <v>721</v>
      </c>
      <c r="R9" s="166" t="n">
        <f aca="false">S9+T9</f>
        <v>1620</v>
      </c>
      <c r="S9" s="165" t="n">
        <v>722</v>
      </c>
      <c r="T9" s="167" t="n">
        <v>898</v>
      </c>
      <c r="U9" s="165" t="n">
        <v>729</v>
      </c>
      <c r="V9" s="166" t="n">
        <f aca="false">W9+X9</f>
        <v>1638</v>
      </c>
      <c r="W9" s="165" t="n">
        <v>728</v>
      </c>
      <c r="X9" s="167" t="n">
        <v>910</v>
      </c>
      <c r="Y9" s="165" t="n">
        <v>729</v>
      </c>
      <c r="Z9" s="166" t="n">
        <f aca="false">AA9+AB9</f>
        <v>1596</v>
      </c>
      <c r="AA9" s="165" t="n">
        <v>715</v>
      </c>
      <c r="AB9" s="167" t="n">
        <v>881</v>
      </c>
      <c r="AC9" s="9"/>
    </row>
    <row r="10" customFormat="false" ht="12.95" hidden="false" customHeight="true" outlineLevel="0" collapsed="false">
      <c r="A10" s="9"/>
      <c r="B10" s="122"/>
      <c r="C10" s="164" t="s">
        <v>92</v>
      </c>
      <c r="D10" s="165" t="n">
        <v>421</v>
      </c>
      <c r="E10" s="166" t="n">
        <v>1003</v>
      </c>
      <c r="F10" s="165" t="n">
        <v>473</v>
      </c>
      <c r="G10" s="167" t="n">
        <v>530</v>
      </c>
      <c r="H10" s="165" t="n">
        <v>426</v>
      </c>
      <c r="I10" s="166" t="n">
        <v>1024</v>
      </c>
      <c r="J10" s="165" t="n">
        <v>481</v>
      </c>
      <c r="K10" s="167" t="n">
        <v>543</v>
      </c>
      <c r="L10" s="165" t="n">
        <v>437</v>
      </c>
      <c r="M10" s="166" t="n">
        <v>1041</v>
      </c>
      <c r="N10" s="165" t="n">
        <v>495</v>
      </c>
      <c r="O10" s="167" t="n">
        <v>546</v>
      </c>
      <c r="P10" s="168" t="s">
        <v>92</v>
      </c>
      <c r="Q10" s="165" t="n">
        <v>440</v>
      </c>
      <c r="R10" s="166" t="n">
        <f aca="false">S10+T10</f>
        <v>1040</v>
      </c>
      <c r="S10" s="165" t="n">
        <v>502</v>
      </c>
      <c r="T10" s="167" t="n">
        <v>538</v>
      </c>
      <c r="U10" s="165" t="n">
        <v>430</v>
      </c>
      <c r="V10" s="166" t="n">
        <f aca="false">W10+X10</f>
        <v>1012</v>
      </c>
      <c r="W10" s="165" t="n">
        <v>495</v>
      </c>
      <c r="X10" s="167" t="n">
        <v>517</v>
      </c>
      <c r="Y10" s="165" t="n">
        <v>424</v>
      </c>
      <c r="Z10" s="166" t="n">
        <f aca="false">AA10+AB10</f>
        <v>992</v>
      </c>
      <c r="AA10" s="165" t="n">
        <v>487</v>
      </c>
      <c r="AB10" s="167" t="n">
        <v>505</v>
      </c>
      <c r="AC10" s="9"/>
    </row>
    <row r="11" customFormat="false" ht="12.95" hidden="false" customHeight="true" outlineLevel="0" collapsed="false">
      <c r="A11" s="9"/>
      <c r="B11" s="122"/>
      <c r="C11" s="169" t="s">
        <v>13</v>
      </c>
      <c r="D11" s="165" t="n">
        <v>1150</v>
      </c>
      <c r="E11" s="166" t="n">
        <v>2629</v>
      </c>
      <c r="F11" s="165" t="n">
        <v>1194</v>
      </c>
      <c r="G11" s="167" t="n">
        <v>1435</v>
      </c>
      <c r="H11" s="165" t="n">
        <v>1165</v>
      </c>
      <c r="I11" s="166" t="n">
        <v>2665</v>
      </c>
      <c r="J11" s="165" t="n">
        <v>1216</v>
      </c>
      <c r="K11" s="167" t="n">
        <v>1449</v>
      </c>
      <c r="L11" s="165" t="n">
        <v>1174</v>
      </c>
      <c r="M11" s="166" t="n">
        <v>2679</v>
      </c>
      <c r="N11" s="165" t="n">
        <v>1229</v>
      </c>
      <c r="O11" s="167" t="n">
        <v>1450</v>
      </c>
      <c r="P11" s="170" t="s">
        <v>13</v>
      </c>
      <c r="Q11" s="165" t="n">
        <f aca="false">SUM(Q9:Q10)</f>
        <v>1161</v>
      </c>
      <c r="R11" s="166" t="n">
        <f aca="false">S11+T11</f>
        <v>2660</v>
      </c>
      <c r="S11" s="165" t="n">
        <v>1224</v>
      </c>
      <c r="T11" s="167" t="n">
        <v>1436</v>
      </c>
      <c r="U11" s="165" t="n">
        <f aca="false">SUM(U9:U10)</f>
        <v>1159</v>
      </c>
      <c r="V11" s="166" t="n">
        <f aca="false">W11+X11</f>
        <v>2650</v>
      </c>
      <c r="W11" s="165" t="n">
        <f aca="false">SUM(W9:W10)</f>
        <v>1223</v>
      </c>
      <c r="X11" s="167" t="n">
        <f aca="false">SUM(X9:X10)</f>
        <v>1427</v>
      </c>
      <c r="Y11" s="165" t="n">
        <f aca="false">SUM(Y9:Y10)</f>
        <v>1153</v>
      </c>
      <c r="Z11" s="166" t="n">
        <f aca="false">AA11+AB11</f>
        <v>2588</v>
      </c>
      <c r="AA11" s="165" t="n">
        <f aca="false">SUM(AA9:AA10)</f>
        <v>1202</v>
      </c>
      <c r="AB11" s="167" t="n">
        <f aca="false">SUM(AB9:AB10)</f>
        <v>1386</v>
      </c>
      <c r="AC11" s="9"/>
    </row>
    <row r="12" customFormat="false" ht="12.95" hidden="false" customHeight="true" outlineLevel="0" collapsed="false">
      <c r="A12" s="9"/>
      <c r="B12" s="160" t="s">
        <v>93</v>
      </c>
      <c r="C12" s="164"/>
      <c r="D12" s="165"/>
      <c r="E12" s="166"/>
      <c r="F12" s="165"/>
      <c r="G12" s="167"/>
      <c r="H12" s="165"/>
      <c r="I12" s="166"/>
      <c r="J12" s="165"/>
      <c r="K12" s="167"/>
      <c r="L12" s="165"/>
      <c r="M12" s="166"/>
      <c r="N12" s="165"/>
      <c r="O12" s="167"/>
      <c r="P12" s="168"/>
      <c r="Q12" s="165"/>
      <c r="R12" s="166"/>
      <c r="S12" s="165"/>
      <c r="T12" s="167"/>
      <c r="U12" s="165"/>
      <c r="V12" s="166"/>
      <c r="W12" s="165"/>
      <c r="X12" s="167"/>
      <c r="Y12" s="165"/>
      <c r="Z12" s="166"/>
      <c r="AA12" s="165"/>
      <c r="AB12" s="167"/>
      <c r="AC12" s="9"/>
    </row>
    <row r="13" customFormat="false" ht="12.95" hidden="false" customHeight="true" outlineLevel="0" collapsed="false">
      <c r="A13" s="9"/>
      <c r="B13" s="122"/>
      <c r="C13" s="164" t="s">
        <v>94</v>
      </c>
      <c r="D13" s="165" t="n">
        <v>553</v>
      </c>
      <c r="E13" s="166" t="n">
        <v>1287</v>
      </c>
      <c r="F13" s="165" t="n">
        <v>604</v>
      </c>
      <c r="G13" s="167" t="n">
        <v>683</v>
      </c>
      <c r="H13" s="165" t="n">
        <v>557</v>
      </c>
      <c r="I13" s="166" t="n">
        <v>1295</v>
      </c>
      <c r="J13" s="165" t="n">
        <v>605</v>
      </c>
      <c r="K13" s="167" t="n">
        <v>690</v>
      </c>
      <c r="L13" s="165" t="n">
        <v>558</v>
      </c>
      <c r="M13" s="166" t="n">
        <v>1303</v>
      </c>
      <c r="N13" s="165" t="n">
        <v>613</v>
      </c>
      <c r="O13" s="167" t="n">
        <v>690</v>
      </c>
      <c r="P13" s="168" t="s">
        <v>94</v>
      </c>
      <c r="Q13" s="165" t="n">
        <v>556</v>
      </c>
      <c r="R13" s="166" t="n">
        <v>1293</v>
      </c>
      <c r="S13" s="165" t="n">
        <v>602</v>
      </c>
      <c r="T13" s="167" t="n">
        <v>691</v>
      </c>
      <c r="U13" s="165" t="n">
        <v>553</v>
      </c>
      <c r="V13" s="166" t="n">
        <f aca="false">SUM(W13:X13)</f>
        <v>1265</v>
      </c>
      <c r="W13" s="165" t="n">
        <v>593</v>
      </c>
      <c r="X13" s="167" t="n">
        <v>672</v>
      </c>
      <c r="Y13" s="165" t="n">
        <v>548</v>
      </c>
      <c r="Z13" s="166" t="n">
        <f aca="false">SUM(AA13:AB13)</f>
        <v>1252</v>
      </c>
      <c r="AA13" s="165" t="n">
        <v>587</v>
      </c>
      <c r="AB13" s="167" t="n">
        <v>665</v>
      </c>
      <c r="AC13" s="9"/>
    </row>
    <row r="14" customFormat="false" ht="12.95" hidden="false" customHeight="true" outlineLevel="0" collapsed="false">
      <c r="A14" s="9"/>
      <c r="B14" s="122"/>
      <c r="C14" s="164" t="s">
        <v>95</v>
      </c>
      <c r="D14" s="165" t="n">
        <v>169</v>
      </c>
      <c r="E14" s="166" t="n">
        <v>349</v>
      </c>
      <c r="F14" s="165" t="n">
        <v>157</v>
      </c>
      <c r="G14" s="167" t="n">
        <v>192</v>
      </c>
      <c r="H14" s="165" t="n">
        <v>170</v>
      </c>
      <c r="I14" s="166" t="n">
        <v>358</v>
      </c>
      <c r="J14" s="165" t="n">
        <v>161</v>
      </c>
      <c r="K14" s="167" t="n">
        <v>197</v>
      </c>
      <c r="L14" s="165" t="n">
        <v>172</v>
      </c>
      <c r="M14" s="166" t="n">
        <v>371</v>
      </c>
      <c r="N14" s="165" t="n">
        <v>166</v>
      </c>
      <c r="O14" s="167" t="n">
        <v>205</v>
      </c>
      <c r="P14" s="168" t="s">
        <v>95</v>
      </c>
      <c r="Q14" s="165" t="n">
        <v>166</v>
      </c>
      <c r="R14" s="166" t="n">
        <v>359</v>
      </c>
      <c r="S14" s="165" t="n">
        <v>164</v>
      </c>
      <c r="T14" s="167" t="n">
        <v>195</v>
      </c>
      <c r="U14" s="165" t="n">
        <v>165</v>
      </c>
      <c r="V14" s="166" t="n">
        <f aca="false">SUM(W14:X14)</f>
        <v>370</v>
      </c>
      <c r="W14" s="165" t="n">
        <v>171</v>
      </c>
      <c r="X14" s="167" t="n">
        <v>199</v>
      </c>
      <c r="Y14" s="165" t="n">
        <v>170</v>
      </c>
      <c r="Z14" s="166" t="n">
        <f aca="false">SUM(AA14:AB14)</f>
        <v>390</v>
      </c>
      <c r="AA14" s="165" t="n">
        <v>183</v>
      </c>
      <c r="AB14" s="167" t="n">
        <v>207</v>
      </c>
      <c r="AC14" s="9"/>
    </row>
    <row r="15" customFormat="false" ht="12.95" hidden="false" customHeight="true" outlineLevel="0" collapsed="false">
      <c r="A15" s="9"/>
      <c r="B15" s="122"/>
      <c r="C15" s="164" t="s">
        <v>96</v>
      </c>
      <c r="D15" s="165" t="n">
        <v>146</v>
      </c>
      <c r="E15" s="166" t="n">
        <v>340</v>
      </c>
      <c r="F15" s="165" t="n">
        <v>161</v>
      </c>
      <c r="G15" s="167" t="n">
        <v>179</v>
      </c>
      <c r="H15" s="165" t="n">
        <v>144</v>
      </c>
      <c r="I15" s="166" t="n">
        <v>331</v>
      </c>
      <c r="J15" s="165" t="n">
        <v>156</v>
      </c>
      <c r="K15" s="167" t="n">
        <v>175</v>
      </c>
      <c r="L15" s="165" t="n">
        <v>148</v>
      </c>
      <c r="M15" s="166" t="n">
        <v>340</v>
      </c>
      <c r="N15" s="165" t="n">
        <v>155</v>
      </c>
      <c r="O15" s="167" t="n">
        <v>185</v>
      </c>
      <c r="P15" s="168" t="s">
        <v>96</v>
      </c>
      <c r="Q15" s="165" t="n">
        <v>147</v>
      </c>
      <c r="R15" s="166" t="n">
        <v>343</v>
      </c>
      <c r="S15" s="165" t="n">
        <v>157</v>
      </c>
      <c r="T15" s="167" t="n">
        <v>186</v>
      </c>
      <c r="U15" s="165" t="n">
        <v>154</v>
      </c>
      <c r="V15" s="166" t="n">
        <f aca="false">SUM(W15:X15)</f>
        <v>359</v>
      </c>
      <c r="W15" s="165" t="n">
        <v>166</v>
      </c>
      <c r="X15" s="167" t="n">
        <v>193</v>
      </c>
      <c r="Y15" s="165" t="n">
        <v>157</v>
      </c>
      <c r="Z15" s="166" t="n">
        <f aca="false">SUM(AA15:AB15)</f>
        <v>361</v>
      </c>
      <c r="AA15" s="165" t="n">
        <v>173</v>
      </c>
      <c r="AB15" s="167" t="n">
        <v>188</v>
      </c>
      <c r="AC15" s="9"/>
    </row>
    <row r="16" customFormat="false" ht="12.95" hidden="false" customHeight="true" outlineLevel="0" collapsed="false">
      <c r="A16" s="9"/>
      <c r="B16" s="122"/>
      <c r="C16" s="164" t="s">
        <v>97</v>
      </c>
      <c r="D16" s="165" t="n">
        <v>244</v>
      </c>
      <c r="E16" s="166" t="n">
        <v>529</v>
      </c>
      <c r="F16" s="165" t="n">
        <v>247</v>
      </c>
      <c r="G16" s="167" t="n">
        <v>282</v>
      </c>
      <c r="H16" s="165" t="n">
        <v>244</v>
      </c>
      <c r="I16" s="166" t="n">
        <v>520</v>
      </c>
      <c r="J16" s="165" t="n">
        <v>242</v>
      </c>
      <c r="K16" s="167" t="n">
        <v>278</v>
      </c>
      <c r="L16" s="165" t="n">
        <v>238</v>
      </c>
      <c r="M16" s="166" t="n">
        <v>512</v>
      </c>
      <c r="N16" s="165" t="n">
        <v>235</v>
      </c>
      <c r="O16" s="167" t="n">
        <v>277</v>
      </c>
      <c r="P16" s="168" t="s">
        <v>97</v>
      </c>
      <c r="Q16" s="165" t="n">
        <v>240</v>
      </c>
      <c r="R16" s="166" t="n">
        <v>514</v>
      </c>
      <c r="S16" s="165" t="n">
        <v>239</v>
      </c>
      <c r="T16" s="167" t="n">
        <v>275</v>
      </c>
      <c r="U16" s="165" t="n">
        <v>245</v>
      </c>
      <c r="V16" s="166" t="n">
        <f aca="false">SUM(W16:X16)</f>
        <v>509</v>
      </c>
      <c r="W16" s="165" t="n">
        <v>232</v>
      </c>
      <c r="X16" s="167" t="n">
        <v>277</v>
      </c>
      <c r="Y16" s="165" t="n">
        <v>239</v>
      </c>
      <c r="Z16" s="166" t="n">
        <f aca="false">SUM(AA16:AB16)</f>
        <v>498</v>
      </c>
      <c r="AA16" s="165" t="n">
        <v>236</v>
      </c>
      <c r="AB16" s="167" t="n">
        <v>262</v>
      </c>
      <c r="AC16" s="9"/>
    </row>
    <row r="17" customFormat="false" ht="12.95" hidden="false" customHeight="true" outlineLevel="0" collapsed="false">
      <c r="A17" s="9"/>
      <c r="B17" s="122"/>
      <c r="C17" s="169" t="s">
        <v>13</v>
      </c>
      <c r="D17" s="165" t="n">
        <v>1112</v>
      </c>
      <c r="E17" s="166" t="n">
        <v>2505</v>
      </c>
      <c r="F17" s="165" t="n">
        <v>1169</v>
      </c>
      <c r="G17" s="167" t="n">
        <v>1336</v>
      </c>
      <c r="H17" s="165" t="n">
        <v>1115</v>
      </c>
      <c r="I17" s="166" t="n">
        <v>2504</v>
      </c>
      <c r="J17" s="165" t="n">
        <v>1164</v>
      </c>
      <c r="K17" s="167" t="n">
        <v>1340</v>
      </c>
      <c r="L17" s="165" t="n">
        <v>1116</v>
      </c>
      <c r="M17" s="166" t="n">
        <v>2526</v>
      </c>
      <c r="N17" s="165" t="n">
        <v>1169</v>
      </c>
      <c r="O17" s="167" t="n">
        <v>1357</v>
      </c>
      <c r="P17" s="170" t="s">
        <v>13</v>
      </c>
      <c r="Q17" s="165" t="n">
        <v>1109</v>
      </c>
      <c r="R17" s="166" t="n">
        <f aca="false">S17+T17</f>
        <v>2509</v>
      </c>
      <c r="S17" s="165" t="n">
        <v>1162</v>
      </c>
      <c r="T17" s="167" t="n">
        <v>1347</v>
      </c>
      <c r="U17" s="165" t="n">
        <f aca="false">SUM(U13:U16)</f>
        <v>1117</v>
      </c>
      <c r="V17" s="166" t="n">
        <f aca="false">SUM(W17:X17)</f>
        <v>2503</v>
      </c>
      <c r="W17" s="165" t="n">
        <f aca="false">SUM(W13:W16)</f>
        <v>1162</v>
      </c>
      <c r="X17" s="167" t="n">
        <f aca="false">SUM(X13:X16)</f>
        <v>1341</v>
      </c>
      <c r="Y17" s="165" t="n">
        <f aca="false">SUM(Y13:Y16)</f>
        <v>1114</v>
      </c>
      <c r="Z17" s="166" t="n">
        <f aca="false">SUM(AA17:AB17)</f>
        <v>2501</v>
      </c>
      <c r="AA17" s="165" t="n">
        <f aca="false">SUM(AA13:AA16)</f>
        <v>1179</v>
      </c>
      <c r="AB17" s="167" t="n">
        <f aca="false">SUM(AB13:AB16)</f>
        <v>1322</v>
      </c>
      <c r="AC17" s="9"/>
    </row>
    <row r="18" customFormat="false" ht="12.95" hidden="false" customHeight="true" outlineLevel="0" collapsed="false">
      <c r="A18" s="9"/>
      <c r="B18" s="160" t="s">
        <v>98</v>
      </c>
      <c r="C18" s="164"/>
      <c r="D18" s="165"/>
      <c r="E18" s="166"/>
      <c r="F18" s="165"/>
      <c r="G18" s="167"/>
      <c r="H18" s="165"/>
      <c r="I18" s="166"/>
      <c r="J18" s="165"/>
      <c r="K18" s="167"/>
      <c r="L18" s="165"/>
      <c r="M18" s="166"/>
      <c r="N18" s="165"/>
      <c r="O18" s="167"/>
      <c r="P18" s="168"/>
      <c r="Q18" s="43"/>
      <c r="R18" s="165"/>
      <c r="S18" s="165"/>
      <c r="T18" s="167"/>
      <c r="U18" s="43"/>
      <c r="V18" s="166"/>
      <c r="W18" s="165"/>
      <c r="X18" s="167"/>
      <c r="Y18" s="43"/>
      <c r="Z18" s="166"/>
      <c r="AA18" s="165"/>
      <c r="AB18" s="167"/>
      <c r="AC18" s="9"/>
    </row>
    <row r="19" customFormat="false" ht="12.95" hidden="false" customHeight="true" outlineLevel="0" collapsed="false">
      <c r="A19" s="9"/>
      <c r="B19" s="122"/>
      <c r="C19" s="164" t="s">
        <v>99</v>
      </c>
      <c r="D19" s="165" t="n">
        <v>205</v>
      </c>
      <c r="E19" s="166" t="n">
        <v>377</v>
      </c>
      <c r="F19" s="165" t="n">
        <v>168</v>
      </c>
      <c r="G19" s="167" t="n">
        <v>209</v>
      </c>
      <c r="H19" s="165" t="n">
        <v>218</v>
      </c>
      <c r="I19" s="166" t="n">
        <v>400</v>
      </c>
      <c r="J19" s="165" t="n">
        <v>173</v>
      </c>
      <c r="K19" s="167" t="n">
        <v>227</v>
      </c>
      <c r="L19" s="165" t="n">
        <v>220</v>
      </c>
      <c r="M19" s="166" t="n">
        <v>403</v>
      </c>
      <c r="N19" s="165" t="n">
        <v>173</v>
      </c>
      <c r="O19" s="167" t="n">
        <v>230</v>
      </c>
      <c r="P19" s="168" t="s">
        <v>99</v>
      </c>
      <c r="Q19" s="165" t="n">
        <v>213</v>
      </c>
      <c r="R19" s="166" t="n">
        <v>405</v>
      </c>
      <c r="S19" s="165" t="n">
        <v>179</v>
      </c>
      <c r="T19" s="167" t="n">
        <v>226</v>
      </c>
      <c r="U19" s="165" t="n">
        <v>208</v>
      </c>
      <c r="V19" s="166" t="n">
        <f aca="false">SUM(W19:X19)</f>
        <v>404</v>
      </c>
      <c r="W19" s="165" t="n">
        <v>176</v>
      </c>
      <c r="X19" s="167" t="n">
        <v>228</v>
      </c>
      <c r="Y19" s="165" t="n">
        <v>209</v>
      </c>
      <c r="Z19" s="166" t="n">
        <f aca="false">SUM(AA19:AB19)</f>
        <v>392</v>
      </c>
      <c r="AA19" s="165" t="n">
        <v>173</v>
      </c>
      <c r="AB19" s="167" t="n">
        <v>219</v>
      </c>
      <c r="AC19" s="9"/>
    </row>
    <row r="20" customFormat="false" ht="12.95" hidden="false" customHeight="true" outlineLevel="0" collapsed="false">
      <c r="A20" s="9"/>
      <c r="B20" s="122"/>
      <c r="C20" s="164" t="s">
        <v>100</v>
      </c>
      <c r="D20" s="165" t="n">
        <v>191</v>
      </c>
      <c r="E20" s="166" t="n">
        <v>454</v>
      </c>
      <c r="F20" s="165" t="n">
        <v>217</v>
      </c>
      <c r="G20" s="167" t="n">
        <v>237</v>
      </c>
      <c r="H20" s="165" t="n">
        <v>190</v>
      </c>
      <c r="I20" s="166" t="n">
        <v>453</v>
      </c>
      <c r="J20" s="165" t="n">
        <v>222</v>
      </c>
      <c r="K20" s="167" t="n">
        <v>231</v>
      </c>
      <c r="L20" s="165" t="n">
        <v>190</v>
      </c>
      <c r="M20" s="166" t="n">
        <v>449</v>
      </c>
      <c r="N20" s="165" t="n">
        <v>222</v>
      </c>
      <c r="O20" s="167" t="n">
        <v>227</v>
      </c>
      <c r="P20" s="168" t="s">
        <v>100</v>
      </c>
      <c r="Q20" s="165" t="n">
        <v>184</v>
      </c>
      <c r="R20" s="166" t="n">
        <v>443</v>
      </c>
      <c r="S20" s="165" t="n">
        <v>219</v>
      </c>
      <c r="T20" s="167" t="n">
        <v>224</v>
      </c>
      <c r="U20" s="165" t="n">
        <v>182</v>
      </c>
      <c r="V20" s="166" t="n">
        <f aca="false">SUM(W20:X20)</f>
        <v>440</v>
      </c>
      <c r="W20" s="165" t="n">
        <v>217</v>
      </c>
      <c r="X20" s="167" t="n">
        <v>223</v>
      </c>
      <c r="Y20" s="165" t="n">
        <v>183</v>
      </c>
      <c r="Z20" s="166" t="n">
        <f aca="false">SUM(AA20:AB20)</f>
        <v>435</v>
      </c>
      <c r="AA20" s="165" t="n">
        <v>215</v>
      </c>
      <c r="AB20" s="167" t="n">
        <v>220</v>
      </c>
      <c r="AC20" s="9"/>
    </row>
    <row r="21" customFormat="false" ht="12.95" hidden="false" customHeight="true" outlineLevel="0" collapsed="false">
      <c r="A21" s="9"/>
      <c r="B21" s="122"/>
      <c r="C21" s="164" t="s">
        <v>101</v>
      </c>
      <c r="D21" s="165" t="n">
        <v>228</v>
      </c>
      <c r="E21" s="166" t="n">
        <v>534</v>
      </c>
      <c r="F21" s="165" t="n">
        <v>246</v>
      </c>
      <c r="G21" s="167" t="n">
        <v>288</v>
      </c>
      <c r="H21" s="165" t="n">
        <v>227</v>
      </c>
      <c r="I21" s="166" t="n">
        <v>526</v>
      </c>
      <c r="J21" s="165" t="n">
        <v>248</v>
      </c>
      <c r="K21" s="167" t="n">
        <v>278</v>
      </c>
      <c r="L21" s="165" t="n">
        <v>237</v>
      </c>
      <c r="M21" s="166" t="n">
        <v>553</v>
      </c>
      <c r="N21" s="165" t="n">
        <v>259</v>
      </c>
      <c r="O21" s="167" t="n">
        <v>294</v>
      </c>
      <c r="P21" s="168" t="s">
        <v>101</v>
      </c>
      <c r="Q21" s="165" t="n">
        <v>238</v>
      </c>
      <c r="R21" s="166" t="n">
        <v>552</v>
      </c>
      <c r="S21" s="165" t="n">
        <v>262</v>
      </c>
      <c r="T21" s="167" t="n">
        <v>290</v>
      </c>
      <c r="U21" s="165" t="n">
        <v>240</v>
      </c>
      <c r="V21" s="166" t="n">
        <f aca="false">SUM(W21:X21)</f>
        <v>553</v>
      </c>
      <c r="W21" s="165" t="n">
        <v>263</v>
      </c>
      <c r="X21" s="167" t="n">
        <v>290</v>
      </c>
      <c r="Y21" s="165" t="n">
        <v>251</v>
      </c>
      <c r="Z21" s="166" t="n">
        <f aca="false">SUM(AA21:AB21)</f>
        <v>574</v>
      </c>
      <c r="AA21" s="165" t="n">
        <v>269</v>
      </c>
      <c r="AB21" s="167" t="n">
        <v>305</v>
      </c>
      <c r="AC21" s="9"/>
    </row>
    <row r="22" customFormat="false" ht="12.95" hidden="false" customHeight="true" outlineLevel="0" collapsed="false">
      <c r="A22" s="9"/>
      <c r="B22" s="122"/>
      <c r="C22" s="164" t="s">
        <v>102</v>
      </c>
      <c r="D22" s="165" t="n">
        <v>45</v>
      </c>
      <c r="E22" s="166" t="n">
        <v>102</v>
      </c>
      <c r="F22" s="165" t="n">
        <v>51</v>
      </c>
      <c r="G22" s="167" t="n">
        <v>51</v>
      </c>
      <c r="H22" s="165" t="n">
        <v>44</v>
      </c>
      <c r="I22" s="166" t="n">
        <v>108</v>
      </c>
      <c r="J22" s="165" t="n">
        <v>50</v>
      </c>
      <c r="K22" s="167" t="n">
        <v>58</v>
      </c>
      <c r="L22" s="165" t="n">
        <v>45</v>
      </c>
      <c r="M22" s="166" t="n">
        <v>116</v>
      </c>
      <c r="N22" s="165" t="n">
        <v>55</v>
      </c>
      <c r="O22" s="167" t="n">
        <v>61</v>
      </c>
      <c r="P22" s="168" t="s">
        <v>102</v>
      </c>
      <c r="Q22" s="165" t="n">
        <v>49</v>
      </c>
      <c r="R22" s="166" t="n">
        <v>127</v>
      </c>
      <c r="S22" s="165" t="n">
        <v>61</v>
      </c>
      <c r="T22" s="167" t="n">
        <v>66</v>
      </c>
      <c r="U22" s="165" t="n">
        <v>48</v>
      </c>
      <c r="V22" s="166" t="n">
        <f aca="false">SUM(W22:X22)</f>
        <v>123</v>
      </c>
      <c r="W22" s="165" t="n">
        <v>61</v>
      </c>
      <c r="X22" s="167" t="n">
        <v>62</v>
      </c>
      <c r="Y22" s="165" t="n">
        <v>47</v>
      </c>
      <c r="Z22" s="166" t="n">
        <f aca="false">SUM(AA22:AB22)</f>
        <v>122</v>
      </c>
      <c r="AA22" s="165" t="n">
        <v>63</v>
      </c>
      <c r="AB22" s="167" t="n">
        <v>59</v>
      </c>
      <c r="AC22" s="9"/>
    </row>
    <row r="23" customFormat="false" ht="12.95" hidden="false" customHeight="true" outlineLevel="0" collapsed="false">
      <c r="A23" s="9"/>
      <c r="B23" s="122"/>
      <c r="C23" s="169" t="s">
        <v>13</v>
      </c>
      <c r="D23" s="165" t="n">
        <v>669</v>
      </c>
      <c r="E23" s="166" t="n">
        <v>1467</v>
      </c>
      <c r="F23" s="165" t="n">
        <v>682</v>
      </c>
      <c r="G23" s="167" t="n">
        <v>785</v>
      </c>
      <c r="H23" s="165" t="n">
        <v>679</v>
      </c>
      <c r="I23" s="166" t="n">
        <v>1487</v>
      </c>
      <c r="J23" s="165" t="n">
        <v>693</v>
      </c>
      <c r="K23" s="167" t="n">
        <v>794</v>
      </c>
      <c r="L23" s="165" t="n">
        <v>692</v>
      </c>
      <c r="M23" s="166" t="n">
        <v>1521</v>
      </c>
      <c r="N23" s="165" t="n">
        <v>709</v>
      </c>
      <c r="O23" s="167" t="n">
        <v>812</v>
      </c>
      <c r="P23" s="170" t="s">
        <v>13</v>
      </c>
      <c r="Q23" s="165" t="n">
        <v>684</v>
      </c>
      <c r="R23" s="166" t="n">
        <v>1527</v>
      </c>
      <c r="S23" s="165" t="n">
        <v>721</v>
      </c>
      <c r="T23" s="167" t="n">
        <v>806</v>
      </c>
      <c r="U23" s="165" t="n">
        <f aca="false">SUM(U19:U22)</f>
        <v>678</v>
      </c>
      <c r="V23" s="166" t="n">
        <f aca="false">SUM(W23:X23)</f>
        <v>1520</v>
      </c>
      <c r="W23" s="165" t="n">
        <f aca="false">SUM(W19:W22)</f>
        <v>717</v>
      </c>
      <c r="X23" s="167" t="n">
        <f aca="false">SUM(X19:X22)</f>
        <v>803</v>
      </c>
      <c r="Y23" s="165" t="n">
        <f aca="false">SUM(Y19:Y22)</f>
        <v>690</v>
      </c>
      <c r="Z23" s="166" t="n">
        <f aca="false">SUM(AA23:AB23)</f>
        <v>1523</v>
      </c>
      <c r="AA23" s="165" t="n">
        <f aca="false">SUM(AA19:AA22)</f>
        <v>720</v>
      </c>
      <c r="AB23" s="167" t="n">
        <f aca="false">SUM(AB19:AB22)</f>
        <v>803</v>
      </c>
      <c r="AC23" s="9"/>
    </row>
    <row r="24" customFormat="false" ht="12.95" hidden="false" customHeight="true" outlineLevel="0" collapsed="false">
      <c r="A24" s="9"/>
      <c r="B24" s="160" t="s">
        <v>103</v>
      </c>
      <c r="C24" s="164"/>
      <c r="D24" s="165"/>
      <c r="E24" s="166"/>
      <c r="F24" s="165"/>
      <c r="G24" s="167"/>
      <c r="H24" s="165"/>
      <c r="I24" s="166"/>
      <c r="J24" s="165"/>
      <c r="K24" s="167"/>
      <c r="L24" s="165"/>
      <c r="M24" s="166"/>
      <c r="N24" s="165"/>
      <c r="O24" s="167"/>
      <c r="P24" s="168"/>
      <c r="Q24" s="165"/>
      <c r="R24" s="166"/>
      <c r="S24" s="165"/>
      <c r="T24" s="167"/>
      <c r="U24" s="165"/>
      <c r="V24" s="166"/>
      <c r="W24" s="165"/>
      <c r="X24" s="167"/>
      <c r="Y24" s="165"/>
      <c r="Z24" s="166"/>
      <c r="AA24" s="165"/>
      <c r="AB24" s="167"/>
      <c r="AC24" s="9"/>
    </row>
    <row r="25" customFormat="false" ht="12.95" hidden="false" customHeight="true" outlineLevel="0" collapsed="false">
      <c r="A25" s="9"/>
      <c r="B25" s="122"/>
      <c r="C25" s="164" t="s">
        <v>104</v>
      </c>
      <c r="D25" s="165" t="n">
        <v>115</v>
      </c>
      <c r="E25" s="166" t="n">
        <v>217</v>
      </c>
      <c r="F25" s="165" t="n">
        <v>100</v>
      </c>
      <c r="G25" s="167" t="n">
        <v>117</v>
      </c>
      <c r="H25" s="165" t="n">
        <v>116</v>
      </c>
      <c r="I25" s="166" t="n">
        <v>218</v>
      </c>
      <c r="J25" s="165" t="n">
        <v>101</v>
      </c>
      <c r="K25" s="167" t="n">
        <v>117</v>
      </c>
      <c r="L25" s="165" t="n">
        <v>111</v>
      </c>
      <c r="M25" s="166" t="n">
        <v>208</v>
      </c>
      <c r="N25" s="165" t="n">
        <v>95</v>
      </c>
      <c r="O25" s="167" t="n">
        <v>113</v>
      </c>
      <c r="P25" s="168" t="s">
        <v>104</v>
      </c>
      <c r="Q25" s="165" t="n">
        <v>111</v>
      </c>
      <c r="R25" s="166" t="n">
        <f aca="false">S25+T25</f>
        <v>204</v>
      </c>
      <c r="S25" s="165" t="n">
        <v>89</v>
      </c>
      <c r="T25" s="167" t="n">
        <v>115</v>
      </c>
      <c r="U25" s="165" t="n">
        <v>113</v>
      </c>
      <c r="V25" s="166" t="n">
        <f aca="false">SUM(W25:X25)</f>
        <v>205</v>
      </c>
      <c r="W25" s="165" t="n">
        <v>89</v>
      </c>
      <c r="X25" s="167" t="n">
        <v>116</v>
      </c>
      <c r="Y25" s="165" t="n">
        <v>107</v>
      </c>
      <c r="Z25" s="166" t="n">
        <f aca="false">SUM(AA25:AB25)</f>
        <v>187</v>
      </c>
      <c r="AA25" s="165" t="n">
        <v>80</v>
      </c>
      <c r="AB25" s="167" t="n">
        <v>107</v>
      </c>
      <c r="AC25" s="9"/>
    </row>
    <row r="26" customFormat="false" ht="12.95" hidden="false" customHeight="true" outlineLevel="0" collapsed="false">
      <c r="A26" s="9"/>
      <c r="B26" s="122"/>
      <c r="C26" s="164" t="s">
        <v>105</v>
      </c>
      <c r="D26" s="165" t="n">
        <v>400</v>
      </c>
      <c r="E26" s="166" t="n">
        <v>816</v>
      </c>
      <c r="F26" s="165" t="n">
        <v>366</v>
      </c>
      <c r="G26" s="167" t="n">
        <v>450</v>
      </c>
      <c r="H26" s="165" t="n">
        <v>405</v>
      </c>
      <c r="I26" s="166" t="n">
        <v>805</v>
      </c>
      <c r="J26" s="165" t="n">
        <v>367</v>
      </c>
      <c r="K26" s="167" t="n">
        <v>438</v>
      </c>
      <c r="L26" s="165" t="n">
        <v>396</v>
      </c>
      <c r="M26" s="166" t="n">
        <v>796</v>
      </c>
      <c r="N26" s="165" t="n">
        <v>358</v>
      </c>
      <c r="O26" s="167" t="n">
        <v>438</v>
      </c>
      <c r="P26" s="168" t="s">
        <v>105</v>
      </c>
      <c r="Q26" s="165" t="n">
        <f aca="false">384+11</f>
        <v>395</v>
      </c>
      <c r="R26" s="166" t="n">
        <f aca="false">S26+T26</f>
        <v>805</v>
      </c>
      <c r="S26" s="165" t="n">
        <v>363</v>
      </c>
      <c r="T26" s="167" t="n">
        <v>442</v>
      </c>
      <c r="U26" s="165" t="n">
        <v>391</v>
      </c>
      <c r="V26" s="166" t="n">
        <f aca="false">SUM(W26:X26)</f>
        <v>799</v>
      </c>
      <c r="W26" s="165" t="n">
        <v>359</v>
      </c>
      <c r="X26" s="167" t="n">
        <v>440</v>
      </c>
      <c r="Y26" s="165" t="n">
        <v>393</v>
      </c>
      <c r="Z26" s="166" t="n">
        <f aca="false">SUM(AA26:AB26)</f>
        <v>786</v>
      </c>
      <c r="AA26" s="165" t="n">
        <v>351</v>
      </c>
      <c r="AB26" s="167" t="n">
        <v>435</v>
      </c>
      <c r="AC26" s="9"/>
    </row>
    <row r="27" customFormat="false" ht="12.95" hidden="false" customHeight="true" outlineLevel="0" collapsed="false">
      <c r="A27" s="9"/>
      <c r="B27" s="122"/>
      <c r="C27" s="164" t="s">
        <v>13</v>
      </c>
      <c r="D27" s="165" t="n">
        <v>515</v>
      </c>
      <c r="E27" s="166" t="n">
        <v>1033</v>
      </c>
      <c r="F27" s="165" t="n">
        <v>466</v>
      </c>
      <c r="G27" s="167" t="n">
        <v>567</v>
      </c>
      <c r="H27" s="165" t="n">
        <v>521</v>
      </c>
      <c r="I27" s="166" t="n">
        <v>1023</v>
      </c>
      <c r="J27" s="165" t="n">
        <v>468</v>
      </c>
      <c r="K27" s="167" t="n">
        <v>555</v>
      </c>
      <c r="L27" s="165" t="n">
        <v>507</v>
      </c>
      <c r="M27" s="166" t="n">
        <v>1004</v>
      </c>
      <c r="N27" s="165" t="n">
        <v>453</v>
      </c>
      <c r="O27" s="167" t="n">
        <v>551</v>
      </c>
      <c r="P27" s="168" t="s">
        <v>13</v>
      </c>
      <c r="Q27" s="165" t="n">
        <f aca="false">SUM(Q25:Q26)</f>
        <v>506</v>
      </c>
      <c r="R27" s="166" t="n">
        <f aca="false">S27+T27</f>
        <v>1009</v>
      </c>
      <c r="S27" s="165" t="n">
        <v>452</v>
      </c>
      <c r="T27" s="167" t="n">
        <v>557</v>
      </c>
      <c r="U27" s="165" t="n">
        <f aca="false">SUM(U25:U26)</f>
        <v>504</v>
      </c>
      <c r="V27" s="166" t="n">
        <f aca="false">SUM(W27:X27)</f>
        <v>1004</v>
      </c>
      <c r="W27" s="165" t="n">
        <f aca="false">SUM(W25:W26)</f>
        <v>448</v>
      </c>
      <c r="X27" s="167" t="n">
        <f aca="false">SUM(X25:X26)</f>
        <v>556</v>
      </c>
      <c r="Y27" s="165" t="n">
        <f aca="false">SUM(Y25:Y26)</f>
        <v>500</v>
      </c>
      <c r="Z27" s="166" t="n">
        <f aca="false">SUM(AA27:AB27)</f>
        <v>973</v>
      </c>
      <c r="AA27" s="165" t="n">
        <f aca="false">SUM(AA25:AA26)</f>
        <v>431</v>
      </c>
      <c r="AB27" s="167" t="n">
        <f aca="false">SUM(AB25:AB26)</f>
        <v>542</v>
      </c>
      <c r="AC27" s="9"/>
    </row>
    <row r="28" customFormat="false" ht="12.95" hidden="false" customHeight="true" outlineLevel="0" collapsed="false">
      <c r="A28" s="9"/>
      <c r="B28" s="160" t="s">
        <v>106</v>
      </c>
      <c r="C28" s="164"/>
      <c r="D28" s="165"/>
      <c r="E28" s="166"/>
      <c r="F28" s="165"/>
      <c r="G28" s="167"/>
      <c r="H28" s="165"/>
      <c r="I28" s="166"/>
      <c r="J28" s="165"/>
      <c r="K28" s="167"/>
      <c r="L28" s="165"/>
      <c r="M28" s="166"/>
      <c r="N28" s="165"/>
      <c r="O28" s="167"/>
      <c r="P28" s="168"/>
      <c r="Q28" s="165"/>
      <c r="R28" s="166"/>
      <c r="S28" s="165"/>
      <c r="T28" s="167"/>
      <c r="U28" s="165"/>
      <c r="V28" s="166"/>
      <c r="W28" s="165"/>
      <c r="X28" s="167"/>
      <c r="Y28" s="165"/>
      <c r="Z28" s="166"/>
      <c r="AA28" s="165"/>
      <c r="AB28" s="167"/>
      <c r="AC28" s="9"/>
    </row>
    <row r="29" customFormat="false" ht="12.95" hidden="false" customHeight="true" outlineLevel="0" collapsed="false">
      <c r="A29" s="9"/>
      <c r="B29" s="122"/>
      <c r="C29" s="164" t="s">
        <v>107</v>
      </c>
      <c r="D29" s="165" t="n">
        <v>106</v>
      </c>
      <c r="E29" s="166" t="n">
        <v>202</v>
      </c>
      <c r="F29" s="165" t="n">
        <v>96</v>
      </c>
      <c r="G29" s="167" t="n">
        <v>106</v>
      </c>
      <c r="H29" s="165" t="n">
        <v>103</v>
      </c>
      <c r="I29" s="166" t="n">
        <v>198</v>
      </c>
      <c r="J29" s="165" t="n">
        <v>96</v>
      </c>
      <c r="K29" s="167" t="n">
        <v>102</v>
      </c>
      <c r="L29" s="165" t="n">
        <v>101</v>
      </c>
      <c r="M29" s="166" t="n">
        <v>194</v>
      </c>
      <c r="N29" s="165" t="n">
        <v>93</v>
      </c>
      <c r="O29" s="167" t="n">
        <v>101</v>
      </c>
      <c r="P29" s="168" t="s">
        <v>107</v>
      </c>
      <c r="Q29" s="165" t="n">
        <v>105</v>
      </c>
      <c r="R29" s="171" t="n">
        <f aca="false">S29+T29</f>
        <v>203</v>
      </c>
      <c r="S29" s="165" t="n">
        <v>94</v>
      </c>
      <c r="T29" s="167" t="n">
        <v>109</v>
      </c>
      <c r="U29" s="165" t="n">
        <v>104</v>
      </c>
      <c r="V29" s="166" t="n">
        <f aca="false">SUM(W29:X29)</f>
        <v>202</v>
      </c>
      <c r="W29" s="165" t="n">
        <v>92</v>
      </c>
      <c r="X29" s="167" t="n">
        <v>110</v>
      </c>
      <c r="Y29" s="165" t="n">
        <v>98</v>
      </c>
      <c r="Z29" s="166" t="n">
        <f aca="false">SUM(AA29:AB29)</f>
        <v>193</v>
      </c>
      <c r="AA29" s="165" t="n">
        <v>88</v>
      </c>
      <c r="AB29" s="167" t="n">
        <v>105</v>
      </c>
      <c r="AC29" s="9"/>
    </row>
    <row r="30" customFormat="false" ht="12.95" hidden="false" customHeight="true" outlineLevel="0" collapsed="false">
      <c r="A30" s="9"/>
      <c r="B30" s="122"/>
      <c r="C30" s="164" t="s">
        <v>108</v>
      </c>
      <c r="D30" s="165" t="n">
        <v>94</v>
      </c>
      <c r="E30" s="166" t="n">
        <v>192</v>
      </c>
      <c r="F30" s="165" t="n">
        <v>94</v>
      </c>
      <c r="G30" s="167" t="n">
        <v>98</v>
      </c>
      <c r="H30" s="165" t="n">
        <v>98</v>
      </c>
      <c r="I30" s="166" t="n">
        <v>191</v>
      </c>
      <c r="J30" s="165" t="n">
        <v>93</v>
      </c>
      <c r="K30" s="167" t="n">
        <v>98</v>
      </c>
      <c r="L30" s="165" t="n">
        <v>96</v>
      </c>
      <c r="M30" s="166" t="n">
        <v>189</v>
      </c>
      <c r="N30" s="165" t="n">
        <v>89</v>
      </c>
      <c r="O30" s="167" t="n">
        <v>100</v>
      </c>
      <c r="P30" s="168" t="s">
        <v>108</v>
      </c>
      <c r="Q30" s="165" t="n">
        <v>95</v>
      </c>
      <c r="R30" s="166" t="n">
        <v>186</v>
      </c>
      <c r="S30" s="165" t="n">
        <v>88</v>
      </c>
      <c r="T30" s="167" t="n">
        <v>98</v>
      </c>
      <c r="U30" s="165" t="n">
        <v>92</v>
      </c>
      <c r="V30" s="166" t="n">
        <f aca="false">SUM(W30:X30)</f>
        <v>168</v>
      </c>
      <c r="W30" s="165" t="n">
        <v>82</v>
      </c>
      <c r="X30" s="167" t="n">
        <v>86</v>
      </c>
      <c r="Y30" s="165" t="n">
        <v>87</v>
      </c>
      <c r="Z30" s="166" t="n">
        <f aca="false">SUM(AA30:AB30)</f>
        <v>165</v>
      </c>
      <c r="AA30" s="165" t="n">
        <v>80</v>
      </c>
      <c r="AB30" s="167" t="n">
        <v>85</v>
      </c>
      <c r="AC30" s="9"/>
    </row>
    <row r="31" customFormat="false" ht="12.95" hidden="false" customHeight="true" outlineLevel="0" collapsed="false">
      <c r="A31" s="9"/>
      <c r="B31" s="122"/>
      <c r="C31" s="164" t="s">
        <v>109</v>
      </c>
      <c r="D31" s="165" t="n">
        <v>83</v>
      </c>
      <c r="E31" s="166" t="n">
        <v>148</v>
      </c>
      <c r="F31" s="165" t="n">
        <v>78</v>
      </c>
      <c r="G31" s="167" t="n">
        <v>70</v>
      </c>
      <c r="H31" s="165" t="n">
        <v>82</v>
      </c>
      <c r="I31" s="166" t="n">
        <v>148</v>
      </c>
      <c r="J31" s="165" t="n">
        <v>78</v>
      </c>
      <c r="K31" s="167" t="n">
        <v>70</v>
      </c>
      <c r="L31" s="165" t="n">
        <v>77</v>
      </c>
      <c r="M31" s="166" t="n">
        <v>142</v>
      </c>
      <c r="N31" s="165" t="n">
        <v>76</v>
      </c>
      <c r="O31" s="167" t="n">
        <v>66</v>
      </c>
      <c r="P31" s="168" t="s">
        <v>109</v>
      </c>
      <c r="Q31" s="165" t="n">
        <v>78</v>
      </c>
      <c r="R31" s="166" t="n">
        <v>136</v>
      </c>
      <c r="S31" s="165" t="n">
        <v>72</v>
      </c>
      <c r="T31" s="167" t="n">
        <v>64</v>
      </c>
      <c r="U31" s="165" t="n">
        <v>76</v>
      </c>
      <c r="V31" s="166" t="n">
        <f aca="false">SUM(W31:X31)</f>
        <v>129</v>
      </c>
      <c r="W31" s="165" t="n">
        <v>69</v>
      </c>
      <c r="X31" s="167" t="n">
        <v>60</v>
      </c>
      <c r="Y31" s="165" t="n">
        <v>75</v>
      </c>
      <c r="Z31" s="166" t="n">
        <f aca="false">SUM(AA31:AB31)</f>
        <v>123</v>
      </c>
      <c r="AA31" s="165" t="n">
        <v>66</v>
      </c>
      <c r="AB31" s="167" t="n">
        <v>57</v>
      </c>
      <c r="AC31" s="9"/>
    </row>
    <row r="32" customFormat="false" ht="12.95" hidden="false" customHeight="true" outlineLevel="0" collapsed="false">
      <c r="A32" s="9"/>
      <c r="B32" s="122"/>
      <c r="C32" s="164" t="s">
        <v>110</v>
      </c>
      <c r="D32" s="165" t="n">
        <v>11</v>
      </c>
      <c r="E32" s="166" t="n">
        <v>17</v>
      </c>
      <c r="F32" s="165" t="n">
        <v>5</v>
      </c>
      <c r="G32" s="167" t="n">
        <v>12</v>
      </c>
      <c r="H32" s="165" t="n">
        <v>10</v>
      </c>
      <c r="I32" s="166" t="n">
        <v>15</v>
      </c>
      <c r="J32" s="165" t="n">
        <v>5</v>
      </c>
      <c r="K32" s="167" t="n">
        <v>10</v>
      </c>
      <c r="L32" s="165" t="n">
        <v>10</v>
      </c>
      <c r="M32" s="166" t="n">
        <v>16</v>
      </c>
      <c r="N32" s="165" t="n">
        <v>5</v>
      </c>
      <c r="O32" s="167" t="n">
        <v>11</v>
      </c>
      <c r="P32" s="168" t="s">
        <v>110</v>
      </c>
      <c r="Q32" s="165" t="n">
        <v>9</v>
      </c>
      <c r="R32" s="166" t="n">
        <v>15</v>
      </c>
      <c r="S32" s="165" t="n">
        <v>6</v>
      </c>
      <c r="T32" s="167" t="n">
        <v>9</v>
      </c>
      <c r="U32" s="165" t="n">
        <v>8</v>
      </c>
      <c r="V32" s="166" t="n">
        <f aca="false">SUM(W32:X32)</f>
        <v>13</v>
      </c>
      <c r="W32" s="165" t="n">
        <v>6</v>
      </c>
      <c r="X32" s="167" t="n">
        <v>7</v>
      </c>
      <c r="Y32" s="165" t="n">
        <v>9</v>
      </c>
      <c r="Z32" s="166" t="n">
        <f aca="false">SUM(AA32:AB32)</f>
        <v>13</v>
      </c>
      <c r="AA32" s="165" t="n">
        <v>6</v>
      </c>
      <c r="AB32" s="167" t="n">
        <v>7</v>
      </c>
      <c r="AC32" s="9"/>
    </row>
    <row r="33" customFormat="false" ht="12.95" hidden="false" customHeight="true" outlineLevel="0" collapsed="false">
      <c r="A33" s="9"/>
      <c r="B33" s="122"/>
      <c r="C33" s="169" t="s">
        <v>13</v>
      </c>
      <c r="D33" s="165" t="n">
        <v>294</v>
      </c>
      <c r="E33" s="166" t="n">
        <v>559</v>
      </c>
      <c r="F33" s="165" t="n">
        <v>273</v>
      </c>
      <c r="G33" s="167" t="n">
        <v>286</v>
      </c>
      <c r="H33" s="165" t="n">
        <v>293</v>
      </c>
      <c r="I33" s="166" t="n">
        <v>552</v>
      </c>
      <c r="J33" s="165" t="n">
        <v>272</v>
      </c>
      <c r="K33" s="167" t="n">
        <v>280</v>
      </c>
      <c r="L33" s="165" t="n">
        <v>284</v>
      </c>
      <c r="M33" s="166" t="n">
        <v>541</v>
      </c>
      <c r="N33" s="165" t="n">
        <v>263</v>
      </c>
      <c r="O33" s="167" t="n">
        <v>278</v>
      </c>
      <c r="P33" s="170" t="s">
        <v>13</v>
      </c>
      <c r="Q33" s="165" t="n">
        <v>287</v>
      </c>
      <c r="R33" s="166" t="n">
        <v>540</v>
      </c>
      <c r="S33" s="165" t="n">
        <v>260</v>
      </c>
      <c r="T33" s="167" t="n">
        <v>280</v>
      </c>
      <c r="U33" s="165" t="n">
        <f aca="false">SUM(U29:U32)</f>
        <v>280</v>
      </c>
      <c r="V33" s="166" t="n">
        <f aca="false">SUM(W33:X33)</f>
        <v>512</v>
      </c>
      <c r="W33" s="165" t="n">
        <f aca="false">SUM(W29:W32)</f>
        <v>249</v>
      </c>
      <c r="X33" s="167" t="n">
        <f aca="false">SUM(X29:X32)</f>
        <v>263</v>
      </c>
      <c r="Y33" s="165" t="n">
        <f aca="false">SUM(Y29:Y32)</f>
        <v>269</v>
      </c>
      <c r="Z33" s="166" t="n">
        <f aca="false">SUM(AA33:AB33)</f>
        <v>494</v>
      </c>
      <c r="AA33" s="165" t="n">
        <f aca="false">SUM(AA29:AA32)</f>
        <v>240</v>
      </c>
      <c r="AB33" s="167" t="n">
        <f aca="false">SUM(AB29:AB32)</f>
        <v>254</v>
      </c>
      <c r="AC33" s="9"/>
    </row>
    <row r="34" customFormat="false" ht="12.95" hidden="false" customHeight="true" outlineLevel="0" collapsed="false">
      <c r="A34" s="9"/>
      <c r="B34" s="160" t="s">
        <v>111</v>
      </c>
      <c r="C34" s="172"/>
      <c r="D34" s="165"/>
      <c r="E34" s="166"/>
      <c r="F34" s="165"/>
      <c r="G34" s="167"/>
      <c r="H34" s="165"/>
      <c r="I34" s="166"/>
      <c r="J34" s="165"/>
      <c r="K34" s="167"/>
      <c r="L34" s="165"/>
      <c r="M34" s="166"/>
      <c r="N34" s="165"/>
      <c r="O34" s="165"/>
      <c r="P34" s="168"/>
      <c r="Q34" s="43"/>
      <c r="R34" s="166"/>
      <c r="S34" s="165"/>
      <c r="T34" s="167"/>
      <c r="U34" s="43"/>
      <c r="V34" s="166"/>
      <c r="W34" s="165"/>
      <c r="X34" s="167"/>
      <c r="Y34" s="43"/>
      <c r="Z34" s="166"/>
      <c r="AA34" s="165"/>
      <c r="AB34" s="167"/>
      <c r="AC34" s="9"/>
    </row>
    <row r="35" customFormat="false" ht="12.95" hidden="false" customHeight="true" outlineLevel="0" collapsed="false">
      <c r="A35" s="9"/>
      <c r="B35" s="122"/>
      <c r="C35" s="164" t="s">
        <v>112</v>
      </c>
      <c r="D35" s="165" t="n">
        <v>183</v>
      </c>
      <c r="E35" s="166" t="n">
        <v>420</v>
      </c>
      <c r="F35" s="165" t="n">
        <v>195</v>
      </c>
      <c r="G35" s="167" t="n">
        <v>225</v>
      </c>
      <c r="H35" s="165" t="n">
        <v>175</v>
      </c>
      <c r="I35" s="166" t="n">
        <v>396</v>
      </c>
      <c r="J35" s="165" t="n">
        <v>186</v>
      </c>
      <c r="K35" s="167" t="n">
        <v>210</v>
      </c>
      <c r="L35" s="165" t="n">
        <v>178</v>
      </c>
      <c r="M35" s="166" t="n">
        <v>410</v>
      </c>
      <c r="N35" s="165" t="n">
        <v>190</v>
      </c>
      <c r="O35" s="165" t="n">
        <v>220</v>
      </c>
      <c r="P35" s="168" t="s">
        <v>112</v>
      </c>
      <c r="Q35" s="173" t="n">
        <v>178</v>
      </c>
      <c r="R35" s="166" t="n">
        <v>410</v>
      </c>
      <c r="S35" s="165" t="n">
        <v>186</v>
      </c>
      <c r="T35" s="167" t="n">
        <v>224</v>
      </c>
      <c r="U35" s="173" t="n">
        <v>175</v>
      </c>
      <c r="V35" s="166" t="n">
        <f aca="false">SUM(W35:X35)</f>
        <v>403</v>
      </c>
      <c r="W35" s="165" t="n">
        <v>186</v>
      </c>
      <c r="X35" s="167" t="n">
        <v>217</v>
      </c>
      <c r="Y35" s="173" t="n">
        <v>176</v>
      </c>
      <c r="Z35" s="166" t="n">
        <f aca="false">SUM(AA35:AB35)</f>
        <v>409</v>
      </c>
      <c r="AA35" s="165" t="n">
        <v>191</v>
      </c>
      <c r="AB35" s="167" t="n">
        <v>218</v>
      </c>
      <c r="AC35" s="9"/>
    </row>
    <row r="36" customFormat="false" ht="12.95" hidden="false" customHeight="true" outlineLevel="0" collapsed="false">
      <c r="A36" s="9"/>
      <c r="B36" s="122"/>
      <c r="C36" s="164" t="s">
        <v>113</v>
      </c>
      <c r="D36" s="165" t="n">
        <v>456</v>
      </c>
      <c r="E36" s="166" t="n">
        <v>1003</v>
      </c>
      <c r="F36" s="165" t="n">
        <v>478</v>
      </c>
      <c r="G36" s="167" t="n">
        <v>525</v>
      </c>
      <c r="H36" s="165" t="n">
        <v>460</v>
      </c>
      <c r="I36" s="166" t="n">
        <v>989</v>
      </c>
      <c r="J36" s="165" t="n">
        <v>476</v>
      </c>
      <c r="K36" s="167" t="n">
        <v>513</v>
      </c>
      <c r="L36" s="165" t="n">
        <v>464</v>
      </c>
      <c r="M36" s="166" t="n">
        <v>998</v>
      </c>
      <c r="N36" s="165" t="n">
        <v>476</v>
      </c>
      <c r="O36" s="165" t="n">
        <v>522</v>
      </c>
      <c r="P36" s="168" t="s">
        <v>113</v>
      </c>
      <c r="Q36" s="173" t="n">
        <v>479</v>
      </c>
      <c r="R36" s="166" t="n">
        <v>1007</v>
      </c>
      <c r="S36" s="165" t="n">
        <v>480</v>
      </c>
      <c r="T36" s="167" t="n">
        <v>527</v>
      </c>
      <c r="U36" s="173" t="n">
        <v>493</v>
      </c>
      <c r="V36" s="166" t="n">
        <f aca="false">SUM(W36:X36)</f>
        <v>1039</v>
      </c>
      <c r="W36" s="165" t="n">
        <v>496</v>
      </c>
      <c r="X36" s="167" t="n">
        <v>543</v>
      </c>
      <c r="Y36" s="173" t="n">
        <v>510</v>
      </c>
      <c r="Z36" s="166" t="n">
        <f aca="false">SUM(AA36:AB36)</f>
        <v>1034</v>
      </c>
      <c r="AA36" s="165" t="n">
        <v>501</v>
      </c>
      <c r="AB36" s="167" t="n">
        <v>533</v>
      </c>
      <c r="AC36" s="9"/>
    </row>
    <row r="37" customFormat="false" ht="12.95" hidden="false" customHeight="true" outlineLevel="0" collapsed="false">
      <c r="A37" s="9"/>
      <c r="B37" s="122"/>
      <c r="C37" s="164" t="s">
        <v>114</v>
      </c>
      <c r="D37" s="165" t="n">
        <v>964</v>
      </c>
      <c r="E37" s="166" t="n">
        <v>2283</v>
      </c>
      <c r="F37" s="165" t="n">
        <v>1077</v>
      </c>
      <c r="G37" s="167" t="n">
        <v>1206</v>
      </c>
      <c r="H37" s="165" t="n">
        <v>964</v>
      </c>
      <c r="I37" s="166" t="n">
        <v>2285</v>
      </c>
      <c r="J37" s="165" t="n">
        <v>1094</v>
      </c>
      <c r="K37" s="167" t="n">
        <v>1191</v>
      </c>
      <c r="L37" s="165" t="n">
        <v>967</v>
      </c>
      <c r="M37" s="166" t="n">
        <v>2294</v>
      </c>
      <c r="N37" s="165" t="n">
        <v>1119</v>
      </c>
      <c r="O37" s="165" t="n">
        <v>1175</v>
      </c>
      <c r="P37" s="168" t="s">
        <v>114</v>
      </c>
      <c r="Q37" s="173" t="n">
        <v>958</v>
      </c>
      <c r="R37" s="166" t="n">
        <v>2284</v>
      </c>
      <c r="S37" s="165" t="n">
        <v>1120</v>
      </c>
      <c r="T37" s="167" t="n">
        <v>1164</v>
      </c>
      <c r="U37" s="173" t="n">
        <v>959</v>
      </c>
      <c r="V37" s="166" t="n">
        <f aca="false">SUM(W37:X37)</f>
        <v>2268</v>
      </c>
      <c r="W37" s="165" t="n">
        <v>1113</v>
      </c>
      <c r="X37" s="167" t="n">
        <v>1155</v>
      </c>
      <c r="Y37" s="173" t="n">
        <v>963</v>
      </c>
      <c r="Z37" s="166" t="n">
        <f aca="false">SUM(AA37:AB37)</f>
        <v>2236</v>
      </c>
      <c r="AA37" s="165" t="n">
        <v>1109</v>
      </c>
      <c r="AB37" s="167" t="n">
        <v>1127</v>
      </c>
      <c r="AC37" s="9"/>
    </row>
    <row r="38" customFormat="false" ht="12.95" hidden="false" customHeight="true" outlineLevel="0" collapsed="false">
      <c r="A38" s="9"/>
      <c r="B38" s="122"/>
      <c r="C38" s="164" t="s">
        <v>115</v>
      </c>
      <c r="D38" s="165" t="n">
        <v>223</v>
      </c>
      <c r="E38" s="166" t="n">
        <v>458</v>
      </c>
      <c r="F38" s="165" t="n">
        <v>215</v>
      </c>
      <c r="G38" s="167" t="n">
        <v>243</v>
      </c>
      <c r="H38" s="165" t="n">
        <v>218</v>
      </c>
      <c r="I38" s="166" t="n">
        <v>446</v>
      </c>
      <c r="J38" s="165" t="n">
        <v>211</v>
      </c>
      <c r="K38" s="167" t="n">
        <v>235</v>
      </c>
      <c r="L38" s="165" t="n">
        <v>216</v>
      </c>
      <c r="M38" s="166" t="n">
        <v>422</v>
      </c>
      <c r="N38" s="165" t="n">
        <v>199</v>
      </c>
      <c r="O38" s="165" t="n">
        <v>223</v>
      </c>
      <c r="P38" s="168" t="s">
        <v>115</v>
      </c>
      <c r="Q38" s="173" t="n">
        <v>208</v>
      </c>
      <c r="R38" s="166" t="n">
        <v>397</v>
      </c>
      <c r="S38" s="165" t="n">
        <v>183</v>
      </c>
      <c r="T38" s="167" t="n">
        <v>214</v>
      </c>
      <c r="U38" s="173" t="n">
        <v>197</v>
      </c>
      <c r="V38" s="166" t="n">
        <f aca="false">SUM(W38:X38)</f>
        <v>370</v>
      </c>
      <c r="W38" s="165" t="n">
        <v>174</v>
      </c>
      <c r="X38" s="167" t="n">
        <v>196</v>
      </c>
      <c r="Y38" s="173" t="n">
        <v>199</v>
      </c>
      <c r="Z38" s="166" t="n">
        <f aca="false">SUM(AA38:AB38)</f>
        <v>366</v>
      </c>
      <c r="AA38" s="165" t="n">
        <v>171</v>
      </c>
      <c r="AB38" s="167" t="n">
        <v>195</v>
      </c>
      <c r="AC38" s="9"/>
    </row>
    <row r="39" customFormat="false" ht="12.95" hidden="false" customHeight="true" outlineLevel="0" collapsed="false">
      <c r="A39" s="9"/>
      <c r="B39" s="122"/>
      <c r="C39" s="164" t="s">
        <v>116</v>
      </c>
      <c r="D39" s="165" t="n">
        <v>321</v>
      </c>
      <c r="E39" s="166" t="n">
        <v>844</v>
      </c>
      <c r="F39" s="165" t="n">
        <v>404</v>
      </c>
      <c r="G39" s="167" t="n">
        <v>440</v>
      </c>
      <c r="H39" s="165" t="n">
        <v>332</v>
      </c>
      <c r="I39" s="166" t="n">
        <v>879</v>
      </c>
      <c r="J39" s="165" t="n">
        <v>418</v>
      </c>
      <c r="K39" s="167" t="n">
        <v>461</v>
      </c>
      <c r="L39" s="165" t="n">
        <v>343</v>
      </c>
      <c r="M39" s="166" t="n">
        <v>882</v>
      </c>
      <c r="N39" s="165" t="n">
        <v>425</v>
      </c>
      <c r="O39" s="165" t="n">
        <v>457</v>
      </c>
      <c r="P39" s="168" t="s">
        <v>116</v>
      </c>
      <c r="Q39" s="173" t="n">
        <v>350</v>
      </c>
      <c r="R39" s="166" t="n">
        <v>910</v>
      </c>
      <c r="S39" s="165" t="n">
        <v>447</v>
      </c>
      <c r="T39" s="167" t="n">
        <v>463</v>
      </c>
      <c r="U39" s="173" t="n">
        <v>346</v>
      </c>
      <c r="V39" s="166" t="n">
        <f aca="false">SUM(W39:X39)</f>
        <v>896</v>
      </c>
      <c r="W39" s="165" t="n">
        <v>434</v>
      </c>
      <c r="X39" s="167" t="n">
        <v>462</v>
      </c>
      <c r="Y39" s="173" t="n">
        <v>364</v>
      </c>
      <c r="Z39" s="166" t="n">
        <f aca="false">SUM(AA39:AB39)</f>
        <v>922</v>
      </c>
      <c r="AA39" s="165" t="n">
        <v>445</v>
      </c>
      <c r="AB39" s="167" t="n">
        <v>477</v>
      </c>
      <c r="AC39" s="9"/>
    </row>
    <row r="40" customFormat="false" ht="12.95" hidden="false" customHeight="true" outlineLevel="0" collapsed="false">
      <c r="A40" s="9"/>
      <c r="B40" s="122"/>
      <c r="C40" s="164" t="s">
        <v>13</v>
      </c>
      <c r="D40" s="165" t="n">
        <v>2147</v>
      </c>
      <c r="E40" s="166" t="n">
        <v>5008</v>
      </c>
      <c r="F40" s="165" t="n">
        <v>2369</v>
      </c>
      <c r="G40" s="167" t="n">
        <v>2639</v>
      </c>
      <c r="H40" s="165" t="n">
        <v>2149</v>
      </c>
      <c r="I40" s="166" t="n">
        <v>4995</v>
      </c>
      <c r="J40" s="165" t="n">
        <v>2385</v>
      </c>
      <c r="K40" s="167" t="n">
        <v>2610</v>
      </c>
      <c r="L40" s="165" t="n">
        <v>2168</v>
      </c>
      <c r="M40" s="166" t="n">
        <v>5006</v>
      </c>
      <c r="N40" s="165" t="n">
        <v>2409</v>
      </c>
      <c r="O40" s="165" t="n">
        <v>2597</v>
      </c>
      <c r="P40" s="168" t="s">
        <v>13</v>
      </c>
      <c r="Q40" s="173" t="n">
        <v>2173</v>
      </c>
      <c r="R40" s="166" t="n">
        <v>5008</v>
      </c>
      <c r="S40" s="165" t="n">
        <v>2416</v>
      </c>
      <c r="T40" s="167" t="n">
        <v>2592</v>
      </c>
      <c r="U40" s="173" t="n">
        <f aca="false">SUM(U35:U39)</f>
        <v>2170</v>
      </c>
      <c r="V40" s="166" t="n">
        <f aca="false">SUM(W40:X40)</f>
        <v>4976</v>
      </c>
      <c r="W40" s="165" t="n">
        <f aca="false">SUM(W35:W39)</f>
        <v>2403</v>
      </c>
      <c r="X40" s="167" t="n">
        <f aca="false">SUM(X35:X39)</f>
        <v>2573</v>
      </c>
      <c r="Y40" s="173" t="n">
        <f aca="false">SUM(Y35:Y39)</f>
        <v>2212</v>
      </c>
      <c r="Z40" s="166" t="n">
        <f aca="false">SUM(AA40:AB40)</f>
        <v>4967</v>
      </c>
      <c r="AA40" s="165" t="n">
        <f aca="false">SUM(AA35:AA39)</f>
        <v>2417</v>
      </c>
      <c r="AB40" s="167" t="n">
        <f aca="false">SUM(AB35:AB39)</f>
        <v>2550</v>
      </c>
      <c r="AC40" s="9"/>
    </row>
    <row r="41" customFormat="false" ht="12.95" hidden="false" customHeight="true" outlineLevel="0" collapsed="false">
      <c r="A41" s="9"/>
      <c r="B41" s="160" t="s">
        <v>117</v>
      </c>
      <c r="C41" s="164"/>
      <c r="D41" s="165"/>
      <c r="E41" s="166"/>
      <c r="F41" s="165"/>
      <c r="G41" s="167"/>
      <c r="H41" s="165"/>
      <c r="I41" s="166"/>
      <c r="J41" s="165"/>
      <c r="K41" s="167"/>
      <c r="L41" s="165"/>
      <c r="M41" s="166"/>
      <c r="N41" s="165"/>
      <c r="O41" s="165"/>
      <c r="P41" s="168"/>
      <c r="Q41" s="9"/>
      <c r="R41" s="165"/>
      <c r="S41" s="165"/>
      <c r="T41" s="167"/>
      <c r="V41" s="166"/>
      <c r="W41" s="165"/>
      <c r="X41" s="167"/>
      <c r="Y41" s="9"/>
      <c r="Z41" s="166"/>
      <c r="AA41" s="165"/>
      <c r="AB41" s="167"/>
      <c r="AC41" s="9"/>
    </row>
    <row r="42" customFormat="false" ht="12.95" hidden="false" customHeight="true" outlineLevel="0" collapsed="false">
      <c r="A42" s="9"/>
      <c r="B42" s="122"/>
      <c r="C42" s="164" t="s">
        <v>118</v>
      </c>
      <c r="D42" s="165" t="n">
        <v>242</v>
      </c>
      <c r="E42" s="166" t="n">
        <v>518</v>
      </c>
      <c r="F42" s="165" t="n">
        <v>234</v>
      </c>
      <c r="G42" s="167" t="n">
        <v>284</v>
      </c>
      <c r="H42" s="165" t="n">
        <v>242</v>
      </c>
      <c r="I42" s="166" t="n">
        <v>522</v>
      </c>
      <c r="J42" s="165" t="n">
        <v>238</v>
      </c>
      <c r="K42" s="167" t="n">
        <v>284</v>
      </c>
      <c r="L42" s="165" t="n">
        <v>240</v>
      </c>
      <c r="M42" s="166" t="n">
        <v>508</v>
      </c>
      <c r="N42" s="165" t="n">
        <v>229</v>
      </c>
      <c r="O42" s="165" t="n">
        <v>279</v>
      </c>
      <c r="P42" s="168" t="s">
        <v>118</v>
      </c>
      <c r="Q42" s="173" t="n">
        <v>243</v>
      </c>
      <c r="R42" s="166" t="n">
        <v>518</v>
      </c>
      <c r="S42" s="165" t="n">
        <v>234</v>
      </c>
      <c r="T42" s="167" t="n">
        <v>284</v>
      </c>
      <c r="U42" s="173" t="n">
        <v>238</v>
      </c>
      <c r="V42" s="166" t="n">
        <f aca="false">SUM(W42:X42)</f>
        <v>500</v>
      </c>
      <c r="W42" s="165" t="n">
        <v>226</v>
      </c>
      <c r="X42" s="167" t="n">
        <v>274</v>
      </c>
      <c r="Y42" s="173" t="n">
        <v>235</v>
      </c>
      <c r="Z42" s="166" t="n">
        <f aca="false">SUM(AA42:AB42)</f>
        <v>486</v>
      </c>
      <c r="AA42" s="165" t="n">
        <v>220</v>
      </c>
      <c r="AB42" s="167" t="n">
        <v>266</v>
      </c>
      <c r="AC42" s="9"/>
    </row>
    <row r="43" customFormat="false" ht="12.95" hidden="false" customHeight="true" outlineLevel="0" collapsed="false">
      <c r="A43" s="9"/>
      <c r="B43" s="122"/>
      <c r="C43" s="164" t="s">
        <v>119</v>
      </c>
      <c r="D43" s="165" t="n">
        <v>869</v>
      </c>
      <c r="E43" s="166" t="n">
        <v>2099</v>
      </c>
      <c r="F43" s="165" t="n">
        <v>998</v>
      </c>
      <c r="G43" s="167" t="n">
        <v>1101</v>
      </c>
      <c r="H43" s="165" t="n">
        <v>882</v>
      </c>
      <c r="I43" s="166" t="n">
        <v>2105</v>
      </c>
      <c r="J43" s="165" t="n">
        <v>1005</v>
      </c>
      <c r="K43" s="167" t="n">
        <v>1100</v>
      </c>
      <c r="L43" s="165" t="n">
        <v>888</v>
      </c>
      <c r="M43" s="166" t="n">
        <v>2102</v>
      </c>
      <c r="N43" s="165" t="n">
        <v>995</v>
      </c>
      <c r="O43" s="167" t="n">
        <v>1107</v>
      </c>
      <c r="P43" s="168" t="s">
        <v>119</v>
      </c>
      <c r="Q43" s="165" t="n">
        <v>891</v>
      </c>
      <c r="R43" s="166" t="n">
        <v>2109</v>
      </c>
      <c r="S43" s="165" t="n">
        <v>1008</v>
      </c>
      <c r="T43" s="167" t="n">
        <v>1101</v>
      </c>
      <c r="U43" s="165" t="n">
        <v>917</v>
      </c>
      <c r="V43" s="166" t="n">
        <f aca="false">SUM(W43:X43)</f>
        <v>2149</v>
      </c>
      <c r="W43" s="165" t="n">
        <v>1020</v>
      </c>
      <c r="X43" s="167" t="n">
        <v>1129</v>
      </c>
      <c r="Y43" s="165" t="n">
        <v>917</v>
      </c>
      <c r="Z43" s="166" t="n">
        <f aca="false">SUM(AA43:AB43)</f>
        <v>2142</v>
      </c>
      <c r="AA43" s="165" t="n">
        <v>1017</v>
      </c>
      <c r="AB43" s="167" t="n">
        <v>1125</v>
      </c>
      <c r="AC43" s="9"/>
    </row>
    <row r="44" customFormat="false" ht="12.95" hidden="false" customHeight="true" outlineLevel="0" collapsed="false">
      <c r="A44" s="9"/>
      <c r="B44" s="122"/>
      <c r="C44" s="164" t="s">
        <v>120</v>
      </c>
      <c r="D44" s="165" t="n">
        <v>655</v>
      </c>
      <c r="E44" s="166" t="n">
        <v>1690</v>
      </c>
      <c r="F44" s="165" t="n">
        <v>781</v>
      </c>
      <c r="G44" s="167" t="n">
        <v>909</v>
      </c>
      <c r="H44" s="165" t="n">
        <v>667</v>
      </c>
      <c r="I44" s="166" t="n">
        <v>1691</v>
      </c>
      <c r="J44" s="165" t="n">
        <v>785</v>
      </c>
      <c r="K44" s="167" t="n">
        <v>906</v>
      </c>
      <c r="L44" s="165" t="n">
        <v>677</v>
      </c>
      <c r="M44" s="166" t="n">
        <v>1718</v>
      </c>
      <c r="N44" s="165" t="n">
        <v>791</v>
      </c>
      <c r="O44" s="167" t="n">
        <v>927</v>
      </c>
      <c r="P44" s="168" t="s">
        <v>120</v>
      </c>
      <c r="Q44" s="165" t="n">
        <v>683</v>
      </c>
      <c r="R44" s="166" t="n">
        <v>1691</v>
      </c>
      <c r="S44" s="165" t="n">
        <v>784</v>
      </c>
      <c r="T44" s="167" t="n">
        <v>907</v>
      </c>
      <c r="U44" s="165" t="n">
        <v>684</v>
      </c>
      <c r="V44" s="166" t="n">
        <f aca="false">SUM(W44:X44)</f>
        <v>1689</v>
      </c>
      <c r="W44" s="165" t="n">
        <v>775</v>
      </c>
      <c r="X44" s="167" t="n">
        <v>914</v>
      </c>
      <c r="Y44" s="165" t="n">
        <v>692</v>
      </c>
      <c r="Z44" s="166" t="n">
        <f aca="false">SUM(AA44:AB44)</f>
        <v>1679</v>
      </c>
      <c r="AA44" s="165" t="n">
        <v>780</v>
      </c>
      <c r="AB44" s="167" t="n">
        <v>899</v>
      </c>
      <c r="AC44" s="9"/>
    </row>
    <row r="45" customFormat="false" ht="12.95" hidden="false" customHeight="true" outlineLevel="0" collapsed="false">
      <c r="A45" s="9"/>
      <c r="B45" s="122"/>
      <c r="C45" s="164" t="s">
        <v>121</v>
      </c>
      <c r="D45" s="165" t="n">
        <v>237</v>
      </c>
      <c r="E45" s="166" t="n">
        <v>618</v>
      </c>
      <c r="F45" s="165" t="n">
        <v>276</v>
      </c>
      <c r="G45" s="167" t="n">
        <v>342</v>
      </c>
      <c r="H45" s="165" t="n">
        <v>246</v>
      </c>
      <c r="I45" s="166" t="n">
        <v>648</v>
      </c>
      <c r="J45" s="165" t="n">
        <v>288</v>
      </c>
      <c r="K45" s="167" t="n">
        <v>360</v>
      </c>
      <c r="L45" s="165" t="n">
        <v>255</v>
      </c>
      <c r="M45" s="166" t="n">
        <v>672</v>
      </c>
      <c r="N45" s="165" t="n">
        <v>313</v>
      </c>
      <c r="O45" s="167" t="n">
        <v>359</v>
      </c>
      <c r="P45" s="168" t="s">
        <v>121</v>
      </c>
      <c r="Q45" s="165" t="n">
        <v>258</v>
      </c>
      <c r="R45" s="166" t="n">
        <v>662</v>
      </c>
      <c r="S45" s="165" t="n">
        <v>310</v>
      </c>
      <c r="T45" s="167" t="n">
        <v>352</v>
      </c>
      <c r="U45" s="165" t="n">
        <v>260</v>
      </c>
      <c r="V45" s="166" t="n">
        <f aca="false">SUM(W45:X45)</f>
        <v>629</v>
      </c>
      <c r="W45" s="165" t="n">
        <v>301</v>
      </c>
      <c r="X45" s="167" t="n">
        <v>328</v>
      </c>
      <c r="Y45" s="165" t="n">
        <v>250</v>
      </c>
      <c r="Z45" s="166" t="n">
        <f aca="false">SUM(AA45:AB45)</f>
        <v>587</v>
      </c>
      <c r="AA45" s="165" t="n">
        <v>264</v>
      </c>
      <c r="AB45" s="167" t="n">
        <v>323</v>
      </c>
      <c r="AC45" s="9"/>
    </row>
    <row r="46" customFormat="false" ht="12.95" hidden="false" customHeight="true" outlineLevel="0" collapsed="false">
      <c r="A46" s="9"/>
      <c r="B46" s="122"/>
      <c r="C46" s="164" t="s">
        <v>122</v>
      </c>
      <c r="D46" s="165" t="n">
        <v>325</v>
      </c>
      <c r="E46" s="166" t="n">
        <v>805</v>
      </c>
      <c r="F46" s="165" t="n">
        <v>389</v>
      </c>
      <c r="G46" s="167" t="n">
        <v>416</v>
      </c>
      <c r="H46" s="165" t="n">
        <v>333</v>
      </c>
      <c r="I46" s="166" t="n">
        <v>809</v>
      </c>
      <c r="J46" s="165" t="n">
        <v>394</v>
      </c>
      <c r="K46" s="167" t="n">
        <v>415</v>
      </c>
      <c r="L46" s="165" t="n">
        <v>335</v>
      </c>
      <c r="M46" s="166" t="n">
        <v>798</v>
      </c>
      <c r="N46" s="165" t="n">
        <v>395</v>
      </c>
      <c r="O46" s="167" t="n">
        <v>403</v>
      </c>
      <c r="P46" s="168" t="s">
        <v>122</v>
      </c>
      <c r="Q46" s="165" t="n">
        <v>326</v>
      </c>
      <c r="R46" s="166" t="n">
        <v>784</v>
      </c>
      <c r="S46" s="165" t="n">
        <v>382</v>
      </c>
      <c r="T46" s="167" t="n">
        <v>402</v>
      </c>
      <c r="U46" s="165" t="n">
        <v>333</v>
      </c>
      <c r="V46" s="166" t="n">
        <f aca="false">SUM(W46:X46)</f>
        <v>793</v>
      </c>
      <c r="W46" s="165" t="n">
        <v>382</v>
      </c>
      <c r="X46" s="167" t="n">
        <v>411</v>
      </c>
      <c r="Y46" s="165" t="n">
        <v>346</v>
      </c>
      <c r="Z46" s="166" t="n">
        <f aca="false">SUM(AA46:AB46)</f>
        <v>782</v>
      </c>
      <c r="AA46" s="165" t="n">
        <v>379</v>
      </c>
      <c r="AB46" s="167" t="n">
        <v>403</v>
      </c>
      <c r="AC46" s="9"/>
    </row>
    <row r="47" customFormat="false" ht="12.95" hidden="false" customHeight="true" outlineLevel="0" collapsed="false">
      <c r="A47" s="9"/>
      <c r="B47" s="122"/>
      <c r="C47" s="164" t="s">
        <v>13</v>
      </c>
      <c r="D47" s="165" t="n">
        <v>2328</v>
      </c>
      <c r="E47" s="166" t="n">
        <v>5730</v>
      </c>
      <c r="F47" s="165" t="n">
        <v>2678</v>
      </c>
      <c r="G47" s="167" t="n">
        <v>3052</v>
      </c>
      <c r="H47" s="165" t="n">
        <v>2370</v>
      </c>
      <c r="I47" s="166" t="n">
        <v>5775</v>
      </c>
      <c r="J47" s="165" t="n">
        <v>2710</v>
      </c>
      <c r="K47" s="167" t="n">
        <v>3065</v>
      </c>
      <c r="L47" s="165" t="n">
        <v>2395</v>
      </c>
      <c r="M47" s="166" t="n">
        <v>5798</v>
      </c>
      <c r="N47" s="165" t="n">
        <v>2723</v>
      </c>
      <c r="O47" s="167" t="n">
        <v>3075</v>
      </c>
      <c r="P47" s="168" t="s">
        <v>13</v>
      </c>
      <c r="Q47" s="165" t="n">
        <v>2401</v>
      </c>
      <c r="R47" s="166" t="n">
        <v>5764</v>
      </c>
      <c r="S47" s="165" t="n">
        <v>2718</v>
      </c>
      <c r="T47" s="167" t="n">
        <v>3046</v>
      </c>
      <c r="U47" s="165" t="n">
        <f aca="false">SUM(U42:U46)</f>
        <v>2432</v>
      </c>
      <c r="V47" s="166" t="n">
        <f aca="false">SUM(W47:X47)</f>
        <v>5760</v>
      </c>
      <c r="W47" s="165" t="n">
        <f aca="false">SUM(W42:W46)</f>
        <v>2704</v>
      </c>
      <c r="X47" s="167" t="n">
        <f aca="false">SUM(X42:X46)</f>
        <v>3056</v>
      </c>
      <c r="Y47" s="165" t="n">
        <f aca="false">SUM(Y42:Y46)</f>
        <v>2440</v>
      </c>
      <c r="Z47" s="166" t="n">
        <f aca="false">SUM(AA47:AB47)</f>
        <v>5676</v>
      </c>
      <c r="AA47" s="165" t="n">
        <f aca="false">SUM(AA42:AA46)</f>
        <v>2660</v>
      </c>
      <c r="AB47" s="167" t="n">
        <f aca="false">SUM(AB42:AB46)</f>
        <v>3016</v>
      </c>
      <c r="AC47" s="9"/>
    </row>
    <row r="48" customFormat="false" ht="12.95" hidden="false" customHeight="true" outlineLevel="0" collapsed="false">
      <c r="A48" s="9"/>
      <c r="B48" s="160" t="s">
        <v>123</v>
      </c>
      <c r="C48" s="164"/>
      <c r="D48" s="165"/>
      <c r="E48" s="166"/>
      <c r="F48" s="165"/>
      <c r="G48" s="167"/>
      <c r="H48" s="165"/>
      <c r="I48" s="166"/>
      <c r="J48" s="165"/>
      <c r="K48" s="167"/>
      <c r="L48" s="165"/>
      <c r="M48" s="166"/>
      <c r="N48" s="165"/>
      <c r="O48" s="165"/>
      <c r="P48" s="168"/>
      <c r="Q48" s="43"/>
      <c r="R48" s="166"/>
      <c r="S48" s="165"/>
      <c r="T48" s="167"/>
      <c r="U48" s="43"/>
      <c r="V48" s="166"/>
      <c r="W48" s="165"/>
      <c r="X48" s="167"/>
      <c r="Y48" s="43"/>
      <c r="Z48" s="166"/>
      <c r="AA48" s="165"/>
      <c r="AB48" s="167"/>
      <c r="AC48" s="9"/>
    </row>
    <row r="49" customFormat="false" ht="12.95" hidden="false" customHeight="true" outlineLevel="0" collapsed="false">
      <c r="A49" s="9"/>
      <c r="B49" s="122"/>
      <c r="C49" s="164" t="s">
        <v>124</v>
      </c>
      <c r="D49" s="165" t="n">
        <v>595</v>
      </c>
      <c r="E49" s="166" t="n">
        <v>1365</v>
      </c>
      <c r="F49" s="165" t="n">
        <v>644</v>
      </c>
      <c r="G49" s="167" t="n">
        <v>721</v>
      </c>
      <c r="H49" s="165" t="n">
        <v>611</v>
      </c>
      <c r="I49" s="166" t="n">
        <v>1383</v>
      </c>
      <c r="J49" s="165" t="n">
        <v>651</v>
      </c>
      <c r="K49" s="167" t="n">
        <v>732</v>
      </c>
      <c r="L49" s="165" t="n">
        <v>606</v>
      </c>
      <c r="M49" s="166" t="n">
        <v>1354</v>
      </c>
      <c r="N49" s="165" t="n">
        <v>632</v>
      </c>
      <c r="O49" s="167" t="n">
        <v>722</v>
      </c>
      <c r="P49" s="168" t="s">
        <v>124</v>
      </c>
      <c r="Q49" s="165" t="n">
        <v>632</v>
      </c>
      <c r="R49" s="166" t="n">
        <v>1370</v>
      </c>
      <c r="S49" s="165" t="n">
        <v>641</v>
      </c>
      <c r="T49" s="167" t="n">
        <v>729</v>
      </c>
      <c r="U49" s="165" t="n">
        <v>640</v>
      </c>
      <c r="V49" s="166" t="n">
        <f aca="false">SUM(W49:X49)</f>
        <v>1391</v>
      </c>
      <c r="W49" s="165" t="n">
        <v>661</v>
      </c>
      <c r="X49" s="167" t="n">
        <v>730</v>
      </c>
      <c r="Y49" s="165" t="n">
        <v>665</v>
      </c>
      <c r="Z49" s="166" t="n">
        <f aca="false">SUM(AA49:AB49)</f>
        <v>1392</v>
      </c>
      <c r="AA49" s="165" t="n">
        <v>653</v>
      </c>
      <c r="AB49" s="167" t="n">
        <v>739</v>
      </c>
      <c r="AC49" s="9"/>
    </row>
    <row r="50" customFormat="false" ht="12.95" hidden="false" customHeight="true" outlineLevel="0" collapsed="false">
      <c r="A50" s="9"/>
      <c r="B50" s="122"/>
      <c r="C50" s="164" t="s">
        <v>125</v>
      </c>
      <c r="D50" s="165" t="n">
        <v>628</v>
      </c>
      <c r="E50" s="166" t="n">
        <v>1490</v>
      </c>
      <c r="F50" s="165" t="n">
        <v>723</v>
      </c>
      <c r="G50" s="167" t="n">
        <v>767</v>
      </c>
      <c r="H50" s="165" t="n">
        <v>639</v>
      </c>
      <c r="I50" s="166" t="n">
        <v>1478</v>
      </c>
      <c r="J50" s="165" t="n">
        <v>721</v>
      </c>
      <c r="K50" s="167" t="n">
        <v>757</v>
      </c>
      <c r="L50" s="165" t="n">
        <v>661</v>
      </c>
      <c r="M50" s="166" t="n">
        <v>1508</v>
      </c>
      <c r="N50" s="165" t="n">
        <v>736</v>
      </c>
      <c r="O50" s="167" t="n">
        <v>772</v>
      </c>
      <c r="P50" s="168" t="s">
        <v>125</v>
      </c>
      <c r="Q50" s="165" t="n">
        <v>656</v>
      </c>
      <c r="R50" s="166" t="n">
        <v>1473</v>
      </c>
      <c r="S50" s="165" t="n">
        <v>718</v>
      </c>
      <c r="T50" s="167" t="n">
        <v>755</v>
      </c>
      <c r="U50" s="165" t="n">
        <v>662</v>
      </c>
      <c r="V50" s="166" t="n">
        <f aca="false">SUM(W50:X50)</f>
        <v>1438</v>
      </c>
      <c r="W50" s="165" t="n">
        <v>697</v>
      </c>
      <c r="X50" s="167" t="n">
        <v>741</v>
      </c>
      <c r="Y50" s="165" t="n">
        <v>656</v>
      </c>
      <c r="Z50" s="166" t="n">
        <f aca="false">SUM(AA50:AB50)</f>
        <v>1420</v>
      </c>
      <c r="AA50" s="165" t="n">
        <v>687</v>
      </c>
      <c r="AB50" s="167" t="n">
        <v>733</v>
      </c>
      <c r="AC50" s="9"/>
    </row>
    <row r="51" customFormat="false" ht="12.95" hidden="false" customHeight="true" outlineLevel="0" collapsed="false">
      <c r="A51" s="9"/>
      <c r="B51" s="122"/>
      <c r="C51" s="164" t="s">
        <v>13</v>
      </c>
      <c r="D51" s="165" t="n">
        <v>1223</v>
      </c>
      <c r="E51" s="166" t="n">
        <v>2855</v>
      </c>
      <c r="F51" s="165" t="n">
        <v>1367</v>
      </c>
      <c r="G51" s="167" t="n">
        <v>1488</v>
      </c>
      <c r="H51" s="165" t="n">
        <v>1250</v>
      </c>
      <c r="I51" s="166" t="n">
        <v>2861</v>
      </c>
      <c r="J51" s="165" t="n">
        <v>1372</v>
      </c>
      <c r="K51" s="167" t="n">
        <v>1489</v>
      </c>
      <c r="L51" s="165" t="n">
        <v>1267</v>
      </c>
      <c r="M51" s="166" t="n">
        <v>2862</v>
      </c>
      <c r="N51" s="165" t="n">
        <v>1368</v>
      </c>
      <c r="O51" s="167" t="n">
        <v>1494</v>
      </c>
      <c r="P51" s="168" t="s">
        <v>13</v>
      </c>
      <c r="Q51" s="165" t="n">
        <v>1288</v>
      </c>
      <c r="R51" s="166" t="n">
        <v>2843</v>
      </c>
      <c r="S51" s="165" t="n">
        <v>1359</v>
      </c>
      <c r="T51" s="167" t="n">
        <v>1484</v>
      </c>
      <c r="U51" s="165" t="n">
        <f aca="false">SUM(U49:U50)</f>
        <v>1302</v>
      </c>
      <c r="V51" s="166" t="n">
        <f aca="false">SUM(W51:X51)</f>
        <v>2829</v>
      </c>
      <c r="W51" s="165" t="n">
        <f aca="false">SUM(W49:W50)</f>
        <v>1358</v>
      </c>
      <c r="X51" s="167" t="n">
        <f aca="false">SUM(X49:X50)</f>
        <v>1471</v>
      </c>
      <c r="Y51" s="165" t="n">
        <f aca="false">SUM(Y49:Y50)</f>
        <v>1321</v>
      </c>
      <c r="Z51" s="166" t="n">
        <f aca="false">SUM(AA51:AB51)</f>
        <v>2812</v>
      </c>
      <c r="AA51" s="165" t="n">
        <f aca="false">SUM(AA49:AA50)</f>
        <v>1340</v>
      </c>
      <c r="AB51" s="167" t="n">
        <f aca="false">SUM(AB49:AB50)</f>
        <v>1472</v>
      </c>
      <c r="AC51" s="9"/>
    </row>
    <row r="52" customFormat="false" ht="12.95" hidden="false" customHeight="true" outlineLevel="0" collapsed="false">
      <c r="A52" s="9"/>
      <c r="B52" s="160" t="s">
        <v>126</v>
      </c>
      <c r="C52" s="164"/>
      <c r="D52" s="165"/>
      <c r="E52" s="166"/>
      <c r="F52" s="165"/>
      <c r="G52" s="167"/>
      <c r="H52" s="165"/>
      <c r="I52" s="166"/>
      <c r="J52" s="165"/>
      <c r="K52" s="167"/>
      <c r="L52" s="165"/>
      <c r="M52" s="166"/>
      <c r="N52" s="165"/>
      <c r="O52" s="167"/>
      <c r="P52" s="168"/>
      <c r="Q52" s="165"/>
      <c r="R52" s="166"/>
      <c r="S52" s="165"/>
      <c r="T52" s="167"/>
      <c r="U52" s="165"/>
      <c r="V52" s="166"/>
      <c r="W52" s="165"/>
      <c r="X52" s="167"/>
      <c r="Y52" s="165"/>
      <c r="Z52" s="166"/>
      <c r="AA52" s="165"/>
      <c r="AB52" s="167"/>
      <c r="AC52" s="9"/>
    </row>
    <row r="53" customFormat="false" ht="12.95" hidden="false" customHeight="true" outlineLevel="0" collapsed="false">
      <c r="A53" s="9"/>
      <c r="B53" s="122"/>
      <c r="C53" s="164" t="s">
        <v>127</v>
      </c>
      <c r="D53" s="165" t="n">
        <v>995</v>
      </c>
      <c r="E53" s="166" t="n">
        <v>2269</v>
      </c>
      <c r="F53" s="165" t="n">
        <v>1060</v>
      </c>
      <c r="G53" s="167" t="n">
        <v>1209</v>
      </c>
      <c r="H53" s="165" t="n">
        <v>1000</v>
      </c>
      <c r="I53" s="166" t="n">
        <v>2241</v>
      </c>
      <c r="J53" s="165" t="n">
        <v>1050</v>
      </c>
      <c r="K53" s="167" t="n">
        <v>1191</v>
      </c>
      <c r="L53" s="165" t="n">
        <v>989</v>
      </c>
      <c r="M53" s="166" t="n">
        <v>2232</v>
      </c>
      <c r="N53" s="165" t="n">
        <v>1054</v>
      </c>
      <c r="O53" s="167" t="n">
        <v>1178</v>
      </c>
      <c r="P53" s="168" t="s">
        <v>127</v>
      </c>
      <c r="Q53" s="165" t="n">
        <f aca="false">964+20</f>
        <v>984</v>
      </c>
      <c r="R53" s="166" t="n">
        <f aca="false">S53+T53</f>
        <v>2182</v>
      </c>
      <c r="S53" s="165" t="n">
        <v>1030</v>
      </c>
      <c r="T53" s="167" t="n">
        <v>1152</v>
      </c>
      <c r="U53" s="165" t="n">
        <v>1000</v>
      </c>
      <c r="V53" s="166" t="n">
        <f aca="false">SUM(W53:X53)</f>
        <v>2198</v>
      </c>
      <c r="W53" s="165" t="n">
        <v>1037</v>
      </c>
      <c r="X53" s="167" t="n">
        <v>1161</v>
      </c>
      <c r="Y53" s="165" t="n">
        <v>991</v>
      </c>
      <c r="Z53" s="166" t="n">
        <f aca="false">SUM(AA53:AB53)</f>
        <v>2171</v>
      </c>
      <c r="AA53" s="165" t="n">
        <v>1033</v>
      </c>
      <c r="AB53" s="167" t="n">
        <v>1138</v>
      </c>
      <c r="AC53" s="9"/>
    </row>
    <row r="54" customFormat="false" ht="12.95" hidden="false" customHeight="true" outlineLevel="0" collapsed="false">
      <c r="A54" s="9"/>
      <c r="B54" s="122"/>
      <c r="C54" s="164" t="s">
        <v>128</v>
      </c>
      <c r="D54" s="165" t="n">
        <v>907</v>
      </c>
      <c r="E54" s="166" t="n">
        <v>1933</v>
      </c>
      <c r="F54" s="165" t="n">
        <v>935</v>
      </c>
      <c r="G54" s="167" t="n">
        <v>998</v>
      </c>
      <c r="H54" s="165" t="n">
        <v>916</v>
      </c>
      <c r="I54" s="166" t="n">
        <v>1940</v>
      </c>
      <c r="J54" s="165" t="n">
        <v>939</v>
      </c>
      <c r="K54" s="167" t="n">
        <v>1001</v>
      </c>
      <c r="L54" s="165" t="n">
        <v>923</v>
      </c>
      <c r="M54" s="166" t="n">
        <v>1920</v>
      </c>
      <c r="N54" s="165" t="n">
        <v>925</v>
      </c>
      <c r="O54" s="167" t="n">
        <v>995</v>
      </c>
      <c r="P54" s="168" t="s">
        <v>128</v>
      </c>
      <c r="Q54" s="165" t="n">
        <v>950</v>
      </c>
      <c r="R54" s="166" t="n">
        <f aca="false">S54+T54</f>
        <v>1931</v>
      </c>
      <c r="S54" s="165" t="n">
        <v>942</v>
      </c>
      <c r="T54" s="167" t="n">
        <v>989</v>
      </c>
      <c r="U54" s="165" t="n">
        <v>992</v>
      </c>
      <c r="V54" s="166" t="n">
        <f aca="false">SUM(W54:X54)</f>
        <v>1973</v>
      </c>
      <c r="W54" s="165" t="n">
        <v>965</v>
      </c>
      <c r="X54" s="167" t="n">
        <v>1008</v>
      </c>
      <c r="Y54" s="165" t="n">
        <v>981</v>
      </c>
      <c r="Z54" s="166" t="n">
        <f aca="false">SUM(AA54:AB54)</f>
        <v>1933</v>
      </c>
      <c r="AA54" s="165" t="n">
        <v>932</v>
      </c>
      <c r="AB54" s="167" t="n">
        <v>1001</v>
      </c>
      <c r="AC54" s="9"/>
    </row>
    <row r="55" customFormat="false" ht="12.95" hidden="false" customHeight="true" outlineLevel="0" collapsed="false">
      <c r="A55" s="9"/>
      <c r="B55" s="122"/>
      <c r="C55" s="164" t="s">
        <v>13</v>
      </c>
      <c r="D55" s="165" t="n">
        <v>1902</v>
      </c>
      <c r="E55" s="166" t="n">
        <v>4202</v>
      </c>
      <c r="F55" s="165" t="n">
        <v>1995</v>
      </c>
      <c r="G55" s="166" t="n">
        <v>2207</v>
      </c>
      <c r="H55" s="165" t="n">
        <v>1916</v>
      </c>
      <c r="I55" s="166" t="n">
        <v>4181</v>
      </c>
      <c r="J55" s="165" t="n">
        <v>1989</v>
      </c>
      <c r="K55" s="167" t="n">
        <v>2192</v>
      </c>
      <c r="L55" s="165" t="n">
        <v>1912</v>
      </c>
      <c r="M55" s="166" t="n">
        <v>4152</v>
      </c>
      <c r="N55" s="165" t="n">
        <v>1979</v>
      </c>
      <c r="O55" s="167" t="n">
        <v>2173</v>
      </c>
      <c r="P55" s="168" t="s">
        <v>13</v>
      </c>
      <c r="Q55" s="165" t="n">
        <f aca="false">SUM(Q53:Q54)</f>
        <v>1934</v>
      </c>
      <c r="R55" s="166" t="n">
        <f aca="false">S55+T55</f>
        <v>4113</v>
      </c>
      <c r="S55" s="165" t="n">
        <v>1972</v>
      </c>
      <c r="T55" s="167" t="n">
        <v>2141</v>
      </c>
      <c r="U55" s="165" t="n">
        <f aca="false">SUM(U53:U54)</f>
        <v>1992</v>
      </c>
      <c r="V55" s="166" t="n">
        <f aca="false">SUM(W55:X55)</f>
        <v>4171</v>
      </c>
      <c r="W55" s="165" t="n">
        <f aca="false">SUM(W53:W54)</f>
        <v>2002</v>
      </c>
      <c r="X55" s="167" t="n">
        <f aca="false">SUM(X53:X54)</f>
        <v>2169</v>
      </c>
      <c r="Y55" s="165" t="n">
        <f aca="false">SUM(Y53:Y54)</f>
        <v>1972</v>
      </c>
      <c r="Z55" s="166" t="n">
        <f aca="false">SUM(AA55:AB55)</f>
        <v>4104</v>
      </c>
      <c r="AA55" s="165" t="n">
        <f aca="false">SUM(AA53:AA54)</f>
        <v>1965</v>
      </c>
      <c r="AB55" s="167" t="n">
        <f aca="false">SUM(AB53:AB54)</f>
        <v>2139</v>
      </c>
      <c r="AC55" s="31"/>
    </row>
    <row r="56" customFormat="false" ht="12.95" hidden="false" customHeight="true" outlineLevel="0" collapsed="false">
      <c r="A56" s="9"/>
      <c r="B56" s="174"/>
      <c r="C56" s="175" t="s">
        <v>129</v>
      </c>
      <c r="D56" s="176" t="n">
        <v>11340</v>
      </c>
      <c r="E56" s="177" t="n">
        <v>25988</v>
      </c>
      <c r="F56" s="178" t="n">
        <v>12193</v>
      </c>
      <c r="G56" s="178" t="n">
        <v>13795</v>
      </c>
      <c r="H56" s="176" t="n">
        <v>11458</v>
      </c>
      <c r="I56" s="177" t="n">
        <v>26043</v>
      </c>
      <c r="J56" s="178" t="n">
        <v>12269</v>
      </c>
      <c r="K56" s="178" t="n">
        <v>13774</v>
      </c>
      <c r="L56" s="176" t="n">
        <v>11515</v>
      </c>
      <c r="M56" s="177" t="n">
        <v>26089</v>
      </c>
      <c r="N56" s="178" t="n">
        <v>12302</v>
      </c>
      <c r="O56" s="178" t="n">
        <v>13787</v>
      </c>
      <c r="P56" s="179" t="s">
        <v>129</v>
      </c>
      <c r="Q56" s="176" t="n">
        <v>11543</v>
      </c>
      <c r="R56" s="177" t="n">
        <f aca="false">S56+T56</f>
        <v>25973</v>
      </c>
      <c r="S56" s="178" t="n">
        <f aca="false">S11+S17+S23+S27+S33+S40+S47+S51+S55</f>
        <v>12284</v>
      </c>
      <c r="T56" s="178" t="n">
        <f aca="false">T11+T17+T23+T27+T33+T40+T47+T51+T55</f>
        <v>13689</v>
      </c>
      <c r="U56" s="176" t="n">
        <f aca="false">U11+U17+U23+U27+U33+U40+U47+U51+U55</f>
        <v>11634</v>
      </c>
      <c r="V56" s="176" t="n">
        <f aca="false">SUM(W56:X56)</f>
        <v>25925</v>
      </c>
      <c r="W56" s="176" t="n">
        <f aca="false">W11+W17+W23+W27+W33+W40+W47+W51+W55</f>
        <v>12266</v>
      </c>
      <c r="X56" s="178" t="n">
        <f aca="false">X11+X17+X23+X27+X33+X40+X47+X51+X55</f>
        <v>13659</v>
      </c>
      <c r="Y56" s="176" t="n">
        <f aca="false">Y11+Y17+Y23+Y27+Y33+Y40+Y47+Y51+Y55</f>
        <v>11671</v>
      </c>
      <c r="Z56" s="176" t="n">
        <f aca="false">SUM(AA56:AB56)</f>
        <v>25638</v>
      </c>
      <c r="AA56" s="176" t="n">
        <f aca="false">AA11+AA17+AA23+AA27+AA33+AA40+AA47+AA51+AA55</f>
        <v>12154</v>
      </c>
      <c r="AB56" s="178" t="n">
        <f aca="false">AB11+AB17+AB23+AB27+AB33+AB40+AB47+AB51+AB55</f>
        <v>13484</v>
      </c>
      <c r="AC56" s="31"/>
    </row>
    <row r="57" customFormat="false" ht="12.95" hidden="false" customHeight="true" outlineLevel="0" collapsed="false">
      <c r="A57" s="9"/>
      <c r="B57" s="86" t="s">
        <v>50</v>
      </c>
      <c r="C57" s="86"/>
      <c r="D57" s="86"/>
      <c r="E57" s="86"/>
      <c r="F57" s="166"/>
      <c r="G57" s="166"/>
      <c r="H57" s="166"/>
      <c r="I57" s="166"/>
      <c r="J57" s="9"/>
      <c r="K57" s="9"/>
      <c r="L57" s="9"/>
      <c r="M57" s="9"/>
      <c r="N57" s="9"/>
      <c r="O57" s="9"/>
      <c r="P57" s="166"/>
      <c r="Q57" s="9"/>
      <c r="R57" s="9"/>
      <c r="S57" s="9"/>
      <c r="T57" s="9"/>
      <c r="V57" s="31"/>
      <c r="Y57" s="9"/>
      <c r="Z57" s="31"/>
      <c r="AA57" s="9"/>
      <c r="AB57" s="9"/>
      <c r="AC57" s="9"/>
    </row>
    <row r="58" customFormat="false" ht="12.75" hidden="false" customHeight="true" outlineLevel="0" collapsed="false">
      <c r="A58" s="9"/>
      <c r="B58" s="180" t="s">
        <v>130</v>
      </c>
      <c r="C58" s="180"/>
      <c r="D58" s="166"/>
      <c r="E58" s="166"/>
      <c r="F58" s="166"/>
      <c r="G58" s="166"/>
      <c r="H58" s="166"/>
      <c r="I58" s="166"/>
      <c r="J58" s="9"/>
      <c r="K58" s="9"/>
      <c r="L58" s="9"/>
      <c r="M58" s="9"/>
      <c r="N58" s="9"/>
      <c r="O58" s="9"/>
      <c r="P58" s="166"/>
      <c r="Q58" s="9"/>
      <c r="R58" s="9"/>
      <c r="S58" s="9"/>
      <c r="T58" s="9"/>
      <c r="Y58" s="9"/>
      <c r="Z58" s="9"/>
      <c r="AA58" s="9"/>
      <c r="AB58" s="9"/>
      <c r="AC58" s="9"/>
    </row>
    <row r="59" customFormat="false" ht="12.95" hidden="false" customHeight="true" outlineLevel="0" collapsed="false">
      <c r="A59" s="9"/>
      <c r="B59" s="180"/>
      <c r="C59" s="180"/>
      <c r="D59" s="166"/>
      <c r="E59" s="166"/>
      <c r="F59" s="166"/>
      <c r="G59" s="166"/>
      <c r="H59" s="166"/>
      <c r="I59" s="166"/>
      <c r="J59" s="9"/>
      <c r="K59" s="9"/>
      <c r="L59" s="9"/>
      <c r="M59" s="9"/>
      <c r="N59" s="9"/>
      <c r="O59" s="9"/>
      <c r="P59" s="166"/>
      <c r="Q59" s="9"/>
      <c r="R59" s="9"/>
      <c r="S59" s="9"/>
      <c r="T59" s="9"/>
      <c r="Y59" s="9"/>
      <c r="Z59" s="9"/>
      <c r="AA59" s="9"/>
      <c r="AB59" s="9"/>
      <c r="AC59" s="9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Y60" s="9"/>
      <c r="Z60" s="9"/>
      <c r="AA60" s="9"/>
      <c r="AB60" s="9"/>
      <c r="AC60" s="9"/>
    </row>
    <row r="61" customFormat="false" ht="20.1" hidden="false" customHeight="true" outlineLevel="0" collapsed="false">
      <c r="B61" s="181"/>
      <c r="C61" s="18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21">
    <mergeCell ref="A1:D1"/>
    <mergeCell ref="Z1:AC1"/>
    <mergeCell ref="B2:D2"/>
    <mergeCell ref="N2:R2"/>
    <mergeCell ref="A3:O3"/>
    <mergeCell ref="W4:X4"/>
    <mergeCell ref="AA4:AB4"/>
    <mergeCell ref="B5:C7"/>
    <mergeCell ref="D5:G5"/>
    <mergeCell ref="H5:K5"/>
    <mergeCell ref="L5:O5"/>
    <mergeCell ref="Q5:T5"/>
    <mergeCell ref="U5:X5"/>
    <mergeCell ref="Y5:AB5"/>
    <mergeCell ref="Q6:Q7"/>
    <mergeCell ref="R6:R7"/>
    <mergeCell ref="U6:U7"/>
    <mergeCell ref="V6:V7"/>
    <mergeCell ref="Y6:Y7"/>
    <mergeCell ref="Z6:Z7"/>
    <mergeCell ref="B57:E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3.62"/>
    <col collapsed="false" customWidth="true" hidden="false" outlineLevel="0" max="5" min="3" style="1" width="11.24"/>
    <col collapsed="false" customWidth="true" hidden="false" outlineLevel="0" max="6" min="6" style="112" width="11.24"/>
    <col collapsed="false" customWidth="true" hidden="false" outlineLevel="0" max="8" min="7" style="1" width="11.24"/>
    <col collapsed="false" customWidth="true" hidden="false" outlineLevel="0" max="9" min="9" style="1" width="26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131</v>
      </c>
      <c r="B1" s="3"/>
    </row>
    <row r="2" customFormat="false" ht="13.5" hidden="false" customHeight="false" outlineLevel="0" collapsed="false">
      <c r="B2" s="4"/>
    </row>
    <row r="3" customFormat="false" ht="17.25" hidden="false" customHeight="false" outlineLevel="0" collapsed="false">
      <c r="B3" s="182" t="s">
        <v>132</v>
      </c>
      <c r="C3" s="182"/>
      <c r="D3" s="182"/>
      <c r="E3" s="182"/>
      <c r="F3" s="182"/>
      <c r="G3" s="182"/>
      <c r="H3" s="183"/>
      <c r="I3" s="184"/>
      <c r="J3" s="184"/>
      <c r="K3" s="184"/>
      <c r="L3" s="184"/>
    </row>
    <row r="4" customFormat="false" ht="13.5" hidden="false" customHeight="false" outlineLevel="0" collapsed="false">
      <c r="A4" s="112"/>
      <c r="B4" s="185"/>
      <c r="C4" s="185"/>
      <c r="D4" s="185"/>
      <c r="E4" s="185"/>
      <c r="F4" s="185"/>
      <c r="G4" s="185"/>
      <c r="H4" s="2"/>
    </row>
    <row r="5" customFormat="false" ht="12.75" hidden="false" customHeight="true" outlineLevel="0" collapsed="false">
      <c r="A5" s="112"/>
      <c r="B5" s="185"/>
      <c r="C5" s="185"/>
      <c r="D5" s="185"/>
      <c r="E5" s="185"/>
      <c r="F5" s="185"/>
      <c r="G5" s="186" t="s">
        <v>56</v>
      </c>
      <c r="H5" s="187"/>
      <c r="I5" s="2"/>
    </row>
    <row r="6" customFormat="false" ht="30.75" hidden="false" customHeight="true" outlineLevel="0" collapsed="false">
      <c r="A6" s="112"/>
      <c r="B6" s="188" t="s">
        <v>133</v>
      </c>
      <c r="C6" s="189" t="s">
        <v>134</v>
      </c>
      <c r="D6" s="189" t="s">
        <v>135</v>
      </c>
      <c r="E6" s="189" t="s">
        <v>136</v>
      </c>
      <c r="F6" s="189" t="s">
        <v>137</v>
      </c>
      <c r="G6" s="189" t="s">
        <v>138</v>
      </c>
      <c r="H6" s="190"/>
      <c r="I6" s="2"/>
      <c r="J6" s="2"/>
      <c r="K6" s="2"/>
      <c r="L6" s="2"/>
    </row>
    <row r="7" customFormat="false" ht="29.25" hidden="false" customHeight="true" outlineLevel="0" collapsed="false">
      <c r="A7" s="112"/>
      <c r="B7" s="191" t="s">
        <v>139</v>
      </c>
      <c r="C7" s="192" t="n">
        <v>2</v>
      </c>
      <c r="D7" s="193" t="n">
        <v>2</v>
      </c>
      <c r="E7" s="193" t="n">
        <v>2</v>
      </c>
      <c r="F7" s="193" t="n">
        <v>2</v>
      </c>
      <c r="G7" s="193" t="n">
        <v>2</v>
      </c>
      <c r="H7" s="2"/>
      <c r="I7" s="47"/>
      <c r="J7" s="2"/>
      <c r="K7" s="2"/>
      <c r="L7" s="2"/>
    </row>
    <row r="8" customFormat="false" ht="29.25" hidden="false" customHeight="true" outlineLevel="0" collapsed="false">
      <c r="A8" s="112"/>
      <c r="B8" s="191" t="s">
        <v>140</v>
      </c>
      <c r="C8" s="194" t="n">
        <v>26</v>
      </c>
      <c r="D8" s="28" t="n">
        <v>22</v>
      </c>
      <c r="E8" s="28" t="n">
        <v>10</v>
      </c>
      <c r="F8" s="28" t="n">
        <v>8</v>
      </c>
      <c r="G8" s="28" t="n">
        <v>6</v>
      </c>
      <c r="H8" s="2"/>
      <c r="I8" s="2"/>
      <c r="J8" s="2"/>
      <c r="K8" s="2"/>
      <c r="L8" s="2"/>
    </row>
    <row r="9" customFormat="false" ht="29.25" hidden="false" customHeight="true" outlineLevel="0" collapsed="false">
      <c r="A9" s="112"/>
      <c r="B9" s="191" t="s">
        <v>141</v>
      </c>
      <c r="C9" s="194" t="n">
        <v>5</v>
      </c>
      <c r="D9" s="28" t="n">
        <v>5</v>
      </c>
      <c r="E9" s="28" t="n">
        <v>5</v>
      </c>
      <c r="F9" s="28" t="n">
        <v>5</v>
      </c>
      <c r="G9" s="28" t="n">
        <v>6</v>
      </c>
      <c r="H9" s="2"/>
      <c r="I9" s="2"/>
      <c r="J9" s="2"/>
      <c r="K9" s="2"/>
      <c r="L9" s="2"/>
    </row>
    <row r="10" customFormat="false" ht="29.25" hidden="false" customHeight="true" outlineLevel="0" collapsed="false">
      <c r="A10" s="112"/>
      <c r="B10" s="191" t="s">
        <v>142</v>
      </c>
      <c r="C10" s="194" t="n">
        <v>20</v>
      </c>
      <c r="D10" s="28" t="n">
        <v>16</v>
      </c>
      <c r="E10" s="28" t="n">
        <v>25</v>
      </c>
      <c r="F10" s="28" t="n">
        <v>24</v>
      </c>
      <c r="G10" s="28" t="n">
        <v>23</v>
      </c>
      <c r="H10" s="2"/>
      <c r="I10" s="2"/>
      <c r="J10" s="2"/>
      <c r="K10" s="2"/>
      <c r="L10" s="2"/>
    </row>
    <row r="11" customFormat="false" ht="29.25" hidden="false" customHeight="true" outlineLevel="0" collapsed="false">
      <c r="A11" s="112"/>
      <c r="B11" s="191" t="s">
        <v>143</v>
      </c>
      <c r="C11" s="194" t="n">
        <v>5</v>
      </c>
      <c r="D11" s="28" t="n">
        <v>4</v>
      </c>
      <c r="E11" s="28" t="n">
        <v>6</v>
      </c>
      <c r="F11" s="28" t="n">
        <v>7</v>
      </c>
      <c r="G11" s="28" t="n">
        <v>7</v>
      </c>
      <c r="H11" s="2"/>
      <c r="I11" s="2"/>
      <c r="J11" s="2"/>
      <c r="K11" s="2"/>
      <c r="L11" s="2"/>
    </row>
    <row r="12" customFormat="false" ht="29.25" hidden="false" customHeight="true" outlineLevel="0" collapsed="false">
      <c r="A12" s="112"/>
      <c r="B12" s="191" t="s">
        <v>144</v>
      </c>
      <c r="C12" s="195" t="n">
        <v>1</v>
      </c>
      <c r="D12" s="195" t="n">
        <v>1</v>
      </c>
      <c r="E12" s="195" t="n">
        <v>1</v>
      </c>
      <c r="F12" s="195" t="s">
        <v>145</v>
      </c>
      <c r="G12" s="195" t="s">
        <v>145</v>
      </c>
      <c r="H12" s="196"/>
      <c r="I12" s="2"/>
      <c r="J12" s="2"/>
      <c r="K12" s="2"/>
      <c r="L12" s="2"/>
    </row>
    <row r="13" customFormat="false" ht="29.25" hidden="false" customHeight="true" outlineLevel="0" collapsed="false">
      <c r="A13" s="112"/>
      <c r="B13" s="191" t="s">
        <v>146</v>
      </c>
      <c r="C13" s="197" t="n">
        <v>1</v>
      </c>
      <c r="D13" s="195" t="n">
        <v>1</v>
      </c>
      <c r="E13" s="195" t="n">
        <v>1</v>
      </c>
      <c r="F13" s="195" t="n">
        <v>1</v>
      </c>
      <c r="G13" s="195" t="n">
        <v>1</v>
      </c>
      <c r="H13" s="198"/>
      <c r="I13" s="2"/>
      <c r="J13" s="2"/>
      <c r="K13" s="2"/>
      <c r="L13" s="2"/>
    </row>
    <row r="14" customFormat="false" ht="29.25" hidden="false" customHeight="true" outlineLevel="0" collapsed="false">
      <c r="A14" s="112"/>
      <c r="B14" s="191" t="s">
        <v>147</v>
      </c>
      <c r="C14" s="197" t="n">
        <v>16</v>
      </c>
      <c r="D14" s="195" t="n">
        <v>12</v>
      </c>
      <c r="E14" s="195" t="n">
        <v>34</v>
      </c>
      <c r="F14" s="195" t="n">
        <v>40</v>
      </c>
      <c r="G14" s="195" t="n">
        <v>65</v>
      </c>
      <c r="H14" s="198"/>
      <c r="I14" s="2"/>
      <c r="J14" s="2"/>
      <c r="K14" s="2"/>
      <c r="L14" s="2"/>
    </row>
    <row r="15" customFormat="false" ht="29.25" hidden="false" customHeight="true" outlineLevel="0" collapsed="false">
      <c r="A15" s="112"/>
      <c r="B15" s="191" t="s">
        <v>148</v>
      </c>
      <c r="C15" s="197" t="n">
        <v>4</v>
      </c>
      <c r="D15" s="195" t="n">
        <v>4</v>
      </c>
      <c r="E15" s="195" t="n">
        <v>3</v>
      </c>
      <c r="F15" s="195" t="n">
        <v>3</v>
      </c>
      <c r="G15" s="195" t="n">
        <v>3</v>
      </c>
      <c r="H15" s="198"/>
      <c r="I15" s="2"/>
      <c r="J15" s="2"/>
      <c r="K15" s="2"/>
      <c r="L15" s="2"/>
    </row>
    <row r="16" customFormat="false" ht="29.25" hidden="false" customHeight="true" outlineLevel="0" collapsed="false">
      <c r="A16" s="112"/>
      <c r="B16" s="191" t="s">
        <v>149</v>
      </c>
      <c r="C16" s="197" t="n">
        <v>9</v>
      </c>
      <c r="D16" s="195" t="n">
        <v>4</v>
      </c>
      <c r="E16" s="195" t="n">
        <v>3</v>
      </c>
      <c r="F16" s="195" t="n">
        <v>3</v>
      </c>
      <c r="G16" s="195" t="n">
        <v>1</v>
      </c>
      <c r="H16" s="198"/>
      <c r="I16" s="2"/>
      <c r="J16" s="2"/>
      <c r="K16" s="2"/>
      <c r="L16" s="2"/>
    </row>
    <row r="17" customFormat="false" ht="29.25" hidden="false" customHeight="true" outlineLevel="0" collapsed="false">
      <c r="A17" s="112"/>
      <c r="B17" s="191" t="s">
        <v>150</v>
      </c>
      <c r="C17" s="197" t="n">
        <v>1</v>
      </c>
      <c r="D17" s="195" t="n">
        <v>1</v>
      </c>
      <c r="E17" s="195" t="n">
        <v>1</v>
      </c>
      <c r="F17" s="195" t="n">
        <v>1</v>
      </c>
      <c r="G17" s="195" t="n">
        <v>1</v>
      </c>
      <c r="H17" s="198"/>
      <c r="I17" s="2"/>
      <c r="J17" s="2"/>
      <c r="K17" s="2"/>
      <c r="L17" s="2"/>
    </row>
    <row r="18" customFormat="false" ht="29.25" hidden="false" customHeight="true" outlineLevel="0" collapsed="false">
      <c r="A18" s="112"/>
      <c r="B18" s="191" t="s">
        <v>151</v>
      </c>
      <c r="C18" s="197" t="n">
        <v>69</v>
      </c>
      <c r="D18" s="195" t="n">
        <v>71</v>
      </c>
      <c r="E18" s="195" t="n">
        <v>67</v>
      </c>
      <c r="F18" s="195" t="n">
        <v>66</v>
      </c>
      <c r="G18" s="195" t="n">
        <v>76</v>
      </c>
      <c r="H18" s="198"/>
      <c r="I18" s="2"/>
      <c r="J18" s="2"/>
      <c r="K18" s="2"/>
      <c r="L18" s="2"/>
    </row>
    <row r="19" customFormat="false" ht="29.25" hidden="false" customHeight="true" outlineLevel="0" collapsed="false">
      <c r="A19" s="112"/>
      <c r="B19" s="191" t="s">
        <v>152</v>
      </c>
      <c r="C19" s="197" t="n">
        <v>1</v>
      </c>
      <c r="D19" s="197" t="n">
        <v>1</v>
      </c>
      <c r="E19" s="195" t="s">
        <v>145</v>
      </c>
      <c r="F19" s="195" t="s">
        <v>145</v>
      </c>
      <c r="G19" s="195" t="s">
        <v>145</v>
      </c>
      <c r="H19" s="198"/>
      <c r="I19" s="2"/>
      <c r="J19" s="2"/>
      <c r="K19" s="2"/>
      <c r="L19" s="2"/>
    </row>
    <row r="20" customFormat="false" ht="29.25" hidden="false" customHeight="true" outlineLevel="0" collapsed="false">
      <c r="A20" s="112"/>
      <c r="B20" s="191" t="s">
        <v>153</v>
      </c>
      <c r="C20" s="197" t="n">
        <v>1</v>
      </c>
      <c r="D20" s="197" t="n">
        <v>1</v>
      </c>
      <c r="E20" s="195" t="n">
        <v>1</v>
      </c>
      <c r="F20" s="195" t="s">
        <v>145</v>
      </c>
      <c r="G20" s="195" t="s">
        <v>145</v>
      </c>
      <c r="H20" s="198"/>
      <c r="I20" s="2"/>
      <c r="J20" s="2"/>
      <c r="K20" s="2"/>
      <c r="L20" s="2"/>
    </row>
    <row r="21" customFormat="false" ht="29.25" hidden="false" customHeight="true" outlineLevel="0" collapsed="false">
      <c r="A21" s="112"/>
      <c r="B21" s="191" t="s">
        <v>154</v>
      </c>
      <c r="C21" s="197" t="n">
        <v>5</v>
      </c>
      <c r="D21" s="199" t="n">
        <v>4</v>
      </c>
      <c r="E21" s="200" t="n">
        <v>11</v>
      </c>
      <c r="F21" s="195" t="n">
        <v>11</v>
      </c>
      <c r="G21" s="195" t="n">
        <v>6</v>
      </c>
      <c r="H21" s="198"/>
      <c r="I21" s="2"/>
      <c r="J21" s="2"/>
      <c r="K21" s="2"/>
      <c r="L21" s="2"/>
    </row>
    <row r="22" customFormat="false" ht="29.25" hidden="false" customHeight="true" outlineLevel="0" collapsed="false">
      <c r="A22" s="112"/>
      <c r="B22" s="191" t="s">
        <v>155</v>
      </c>
      <c r="C22" s="199" t="s">
        <v>145</v>
      </c>
      <c r="D22" s="197" t="s">
        <v>145</v>
      </c>
      <c r="E22" s="195" t="n">
        <v>1</v>
      </c>
      <c r="F22" s="195" t="n">
        <v>1</v>
      </c>
      <c r="G22" s="195" t="n">
        <v>1</v>
      </c>
      <c r="H22" s="198"/>
      <c r="I22" s="2"/>
      <c r="J22" s="2"/>
      <c r="K22" s="2"/>
      <c r="L22" s="2"/>
    </row>
    <row r="23" customFormat="false" ht="29.25" hidden="false" customHeight="true" outlineLevel="0" collapsed="false">
      <c r="A23" s="112"/>
      <c r="B23" s="191" t="s">
        <v>156</v>
      </c>
      <c r="C23" s="197" t="s">
        <v>145</v>
      </c>
      <c r="D23" s="197" t="s">
        <v>145</v>
      </c>
      <c r="E23" s="195" t="n">
        <v>1</v>
      </c>
      <c r="F23" s="195" t="n">
        <v>1</v>
      </c>
      <c r="G23" s="195" t="s">
        <v>145</v>
      </c>
      <c r="H23" s="198"/>
      <c r="I23" s="2"/>
      <c r="J23" s="2"/>
      <c r="K23" s="2"/>
      <c r="L23" s="2"/>
    </row>
    <row r="24" s="112" customFormat="true" ht="29.25" hidden="false" customHeight="true" outlineLevel="0" collapsed="false">
      <c r="B24" s="191" t="s">
        <v>157</v>
      </c>
      <c r="C24" s="197" t="s">
        <v>145</v>
      </c>
      <c r="D24" s="197" t="s">
        <v>145</v>
      </c>
      <c r="E24" s="195" t="s">
        <v>145</v>
      </c>
      <c r="F24" s="195" t="n">
        <v>5</v>
      </c>
      <c r="G24" s="195" t="n">
        <v>8</v>
      </c>
      <c r="H24" s="201"/>
      <c r="I24" s="185"/>
      <c r="J24" s="185"/>
      <c r="K24" s="185"/>
      <c r="L24" s="185"/>
    </row>
    <row r="25" customFormat="false" ht="29.25" hidden="false" customHeight="true" outlineLevel="0" collapsed="false">
      <c r="A25" s="112"/>
      <c r="B25" s="191" t="s">
        <v>158</v>
      </c>
      <c r="C25" s="197" t="s">
        <v>145</v>
      </c>
      <c r="D25" s="197" t="s">
        <v>145</v>
      </c>
      <c r="E25" s="195" t="s">
        <v>145</v>
      </c>
      <c r="F25" s="195" t="s">
        <v>145</v>
      </c>
      <c r="G25" s="195" t="n">
        <v>9</v>
      </c>
      <c r="H25" s="198"/>
      <c r="I25" s="2"/>
      <c r="J25" s="2"/>
      <c r="K25" s="2"/>
      <c r="L25" s="2"/>
    </row>
    <row r="26" customFormat="false" ht="29.25" hidden="false" customHeight="true" outlineLevel="0" collapsed="false">
      <c r="A26" s="112"/>
      <c r="B26" s="202" t="s">
        <v>13</v>
      </c>
      <c r="C26" s="203" t="n">
        <v>166</v>
      </c>
      <c r="D26" s="203" t="n">
        <v>149</v>
      </c>
      <c r="E26" s="204" t="n">
        <v>172</v>
      </c>
      <c r="F26" s="205" t="n">
        <v>178</v>
      </c>
      <c r="G26" s="205" t="n">
        <v>215</v>
      </c>
      <c r="H26" s="2"/>
      <c r="I26" s="2"/>
      <c r="J26" s="2"/>
      <c r="K26" s="2"/>
      <c r="L26" s="2"/>
    </row>
    <row r="27" customFormat="false" ht="12.75" hidden="false" customHeight="true" outlineLevel="0" collapsed="false">
      <c r="A27" s="112"/>
      <c r="B27" s="206" t="s">
        <v>159</v>
      </c>
      <c r="C27" s="206"/>
      <c r="D27" s="185"/>
      <c r="E27" s="185"/>
      <c r="G27" s="112"/>
      <c r="I27" s="2"/>
      <c r="J27" s="2"/>
      <c r="K27" s="2"/>
      <c r="L27" s="2"/>
    </row>
    <row r="28" customFormat="false" ht="12.75" hidden="false" customHeight="true" outlineLevel="0" collapsed="false">
      <c r="B28" s="207" t="s">
        <v>160</v>
      </c>
      <c r="C28" s="207"/>
      <c r="I28" s="2"/>
      <c r="J28" s="2"/>
      <c r="K28" s="2"/>
      <c r="L28" s="2"/>
    </row>
    <row r="29" customFormat="false" ht="13.5" hidden="false" customHeight="false" outlineLevel="0" collapsed="false">
      <c r="I29" s="2"/>
      <c r="J29" s="2"/>
      <c r="K29" s="2"/>
      <c r="L29" s="2"/>
    </row>
    <row r="30" customFormat="false" ht="13.5" hidden="false" customHeight="false" outlineLevel="0" collapsed="false">
      <c r="I30" s="2"/>
      <c r="J30" s="2"/>
      <c r="K30" s="2"/>
      <c r="L30" s="2"/>
    </row>
    <row r="31" customFormat="false" ht="13.5" hidden="false" customHeight="false" outlineLevel="0" collapsed="false">
      <c r="I31" s="2"/>
      <c r="J31" s="2"/>
      <c r="K31" s="2"/>
      <c r="L31" s="2"/>
    </row>
  </sheetData>
  <mergeCells count="4">
    <mergeCell ref="A1:B1"/>
    <mergeCell ref="B3:G3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1:36:17Z</dcterms:created>
  <dc:creator>電算室</dc:creator>
  <dc:description/>
  <dc:language>en-US</dc:language>
  <cp:lastModifiedBy>福岡 梨奈</cp:lastModifiedBy>
  <cp:lastPrinted>2025-01-24T03:10:45Z</cp:lastPrinted>
  <dcterms:modified xsi:type="dcterms:W3CDTF">2025-01-29T03:12:40Z</dcterms:modified>
  <cp:revision>0</cp:revision>
  <dc:subject/>
  <dc:title/>
</cp:coreProperties>
</file>