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73." sheetId="1" state="visible" r:id="rId2"/>
    <sheet name="p.74." sheetId="2" state="visible" r:id="rId3"/>
    <sheet name="p.75" sheetId="3" state="visible" r:id="rId4"/>
    <sheet name="p.76" sheetId="4" state="visible" r:id="rId5"/>
    <sheet name="p.77.78." sheetId="5" state="visible" r:id="rId6"/>
    <sheet name="p.79.80" sheetId="6" state="visible" r:id="rId7"/>
    <sheet name="ｐ.81." sheetId="7" state="visible" r:id="rId8"/>
    <sheet name="p.82." sheetId="8" state="visible" r:id="rId9"/>
    <sheet name="p.83" sheetId="9" state="visible" r:id="rId10"/>
    <sheet name="p.84" sheetId="10" state="visible" r:id="rId11"/>
    <sheet name="p.85.86" sheetId="11" state="visible" r:id="rId12"/>
  </sheets>
  <definedNames>
    <definedName function="false" hidden="false" localSheetId="4" name="_xlnm.Print_Area" vbProcedure="false">'p.77.78.'!$A$1:$D$55</definedName>
    <definedName function="false" hidden="false" localSheetId="10" name="_xlnm.Print_Area" vbProcedure="false">'p.85.86'!$A$1:$V$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618">
  <si>
    <r>
      <rPr>
        <sz val="10"/>
        <rFont val="ＭＳ Ｐゴシック"/>
        <family val="3"/>
        <charset val="128"/>
      </rPr>
      <t xml:space="preserve">73</t>
    </r>
    <r>
      <rPr>
        <sz val="10"/>
        <rFont val="Noto Sans"/>
        <family val="2"/>
      </rPr>
      <t xml:space="preserve">　行政・議会・選挙</t>
    </r>
  </si>
  <si>
    <r>
      <rPr>
        <b val="true"/>
        <sz val="16"/>
        <rFont val="ＭＳ Ｐゴシック"/>
        <family val="3"/>
        <charset val="128"/>
      </rPr>
      <t xml:space="preserve">15</t>
    </r>
    <r>
      <rPr>
        <b val="true"/>
        <sz val="16"/>
        <rFont val="Noto Sans"/>
        <family val="2"/>
      </rPr>
      <t xml:space="preserve">　行政・議会・選挙</t>
    </r>
  </si>
  <si>
    <r>
      <rPr>
        <sz val="14"/>
        <rFont val="ＭＳ Ｐゴシック"/>
        <family val="3"/>
        <charset val="128"/>
      </rPr>
      <t xml:space="preserve">87</t>
    </r>
    <r>
      <rPr>
        <sz val="14"/>
        <rFont val="Noto Sans"/>
        <family val="2"/>
      </rPr>
      <t xml:space="preserve">．歴代町長</t>
    </r>
  </si>
  <si>
    <t xml:space="preserve">歴準（代）</t>
  </si>
  <si>
    <t xml:space="preserve">氏　　　名</t>
  </si>
  <si>
    <t xml:space="preserve">就任年月</t>
  </si>
  <si>
    <t xml:space="preserve">在任期間</t>
  </si>
  <si>
    <t xml:space="preserve">初</t>
  </si>
  <si>
    <t xml:space="preserve">大河内利雄</t>
  </si>
  <si>
    <t xml:space="preserve">昭和２３年　５月</t>
  </si>
  <si>
    <t xml:space="preserve">　　　　　３年　</t>
  </si>
  <si>
    <t xml:space="preserve">桑畑政沖</t>
  </si>
  <si>
    <t xml:space="preserve">　　　２６年　４月</t>
  </si>
  <si>
    <t xml:space="preserve">  　　　　４年　　</t>
  </si>
  <si>
    <t xml:space="preserve">　　　３０年　４月</t>
  </si>
  <si>
    <t xml:space="preserve">　　　　　２年</t>
  </si>
  <si>
    <t xml:space="preserve">　　　３２年　９月</t>
  </si>
  <si>
    <t xml:space="preserve">　　　３６年　９月</t>
  </si>
  <si>
    <t xml:space="preserve">　　　４０年　９月</t>
  </si>
  <si>
    <t xml:space="preserve">　　　４４年　８月</t>
  </si>
  <si>
    <t xml:space="preserve">田中康稔</t>
  </si>
  <si>
    <t xml:space="preserve">　　　４８年　９月</t>
  </si>
  <si>
    <t xml:space="preserve">　　　５２年　９月</t>
  </si>
  <si>
    <t xml:space="preserve">　　　 １１月</t>
  </si>
  <si>
    <t xml:space="preserve">桑畑三夫</t>
  </si>
  <si>
    <t xml:space="preserve">　　　５３年　９月</t>
  </si>
  <si>
    <t xml:space="preserve">　　　５７年　９月</t>
  </si>
  <si>
    <t xml:space="preserve">　　　６１年　９月</t>
  </si>
  <si>
    <t xml:space="preserve">福永昌徳</t>
  </si>
  <si>
    <t xml:space="preserve">平成　２年　９月</t>
  </si>
  <si>
    <t xml:space="preserve">山元勝博</t>
  </si>
  <si>
    <t xml:space="preserve">　　　　６年　９月</t>
  </si>
  <si>
    <t xml:space="preserve">桑　畑　和　男</t>
  </si>
  <si>
    <t xml:space="preserve">　　　１０年  ９月</t>
  </si>
  <si>
    <t xml:space="preserve">　　　　　４年</t>
  </si>
  <si>
    <t xml:space="preserve">桑畑和男</t>
  </si>
  <si>
    <t xml:space="preserve">　　　１４年　９月</t>
  </si>
  <si>
    <t xml:space="preserve">　　 １８年　９月</t>
  </si>
  <si>
    <t xml:space="preserve">木佐貫辰生</t>
  </si>
  <si>
    <t xml:space="preserve">　　 ２２年　９月</t>
  </si>
  <si>
    <t xml:space="preserve">　　　２６年　９月</t>
  </si>
  <si>
    <t xml:space="preserve">　　　３０年　９月</t>
  </si>
  <si>
    <t xml:space="preserve">令和　４年　９月</t>
  </si>
  <si>
    <t xml:space="preserve">資料：企画商工課</t>
  </si>
  <si>
    <r>
      <rPr>
        <sz val="10"/>
        <rFont val="Noto Sans"/>
        <family val="2"/>
      </rPr>
      <t xml:space="preserve">行政・議会・選挙　</t>
    </r>
    <r>
      <rPr>
        <sz val="10"/>
        <rFont val="ＭＳ Ｐゴシック"/>
        <family val="3"/>
        <charset val="128"/>
      </rPr>
      <t xml:space="preserve">74</t>
    </r>
  </si>
  <si>
    <r>
      <rPr>
        <sz val="14"/>
        <rFont val="ＭＳ Ｐゴシック"/>
        <family val="3"/>
        <charset val="128"/>
      </rPr>
      <t xml:space="preserve">88</t>
    </r>
    <r>
      <rPr>
        <sz val="14"/>
        <rFont val="Noto Sans"/>
        <family val="2"/>
      </rPr>
      <t xml:space="preserve">．歴代副町長</t>
    </r>
  </si>
  <si>
    <t xml:space="preserve">玉利祐一</t>
  </si>
  <si>
    <t xml:space="preserve">　　　　１１年</t>
  </si>
  <si>
    <t xml:space="preserve">蓬原正行</t>
  </si>
  <si>
    <t xml:space="preserve">　　　３３年　５月</t>
  </si>
  <si>
    <t xml:space="preserve">　　　　　３年 　９月</t>
  </si>
  <si>
    <t xml:space="preserve">楠見吉雄</t>
  </si>
  <si>
    <t xml:space="preserve">　　　３７年　５月</t>
  </si>
  <si>
    <t xml:space="preserve">      ４１年　５月</t>
  </si>
  <si>
    <t xml:space="preserve">木田三郎</t>
  </si>
  <si>
    <t xml:space="preserve">　　　４５年　５月</t>
  </si>
  <si>
    <t xml:space="preserve">　　　　　３年 　３月</t>
  </si>
  <si>
    <t xml:space="preserve">野瀬良平</t>
  </si>
  <si>
    <t xml:space="preserve">　　　４９年　３月</t>
  </si>
  <si>
    <t xml:space="preserve">　　　５３年　３月</t>
  </si>
  <si>
    <t xml:space="preserve">　　　　　　　　  ５月</t>
  </si>
  <si>
    <t xml:space="preserve">豊丸武春</t>
  </si>
  <si>
    <t xml:space="preserve">　　　５３年１１月</t>
  </si>
  <si>
    <t xml:space="preserve">　　　５７年１１月</t>
  </si>
  <si>
    <t xml:space="preserve">　　　６１年１１月</t>
  </si>
  <si>
    <t xml:space="preserve">　　　　　３年 １０月</t>
  </si>
  <si>
    <t xml:space="preserve">小倉誠</t>
  </si>
  <si>
    <t xml:space="preserve">河野喜和</t>
  </si>
  <si>
    <t xml:space="preserve">　　　　７年　２月</t>
  </si>
  <si>
    <t xml:space="preserve">　　　　　２年　 ２月</t>
  </si>
  <si>
    <t xml:space="preserve">安岡賢雄</t>
  </si>
  <si>
    <t xml:space="preserve">　　　　９年　６月</t>
  </si>
  <si>
    <t xml:space="preserve">　　　　　１年   ３月</t>
  </si>
  <si>
    <t xml:space="preserve">財部一男</t>
  </si>
  <si>
    <t xml:space="preserve">　　　１０年１０月</t>
  </si>
  <si>
    <t xml:space="preserve">　　　　　１年 　７月</t>
  </si>
  <si>
    <t xml:space="preserve">吉瀬和明</t>
  </si>
  <si>
    <t xml:space="preserve">　　　１３年　２月</t>
  </si>
  <si>
    <t xml:space="preserve">原田一彦</t>
  </si>
  <si>
    <t xml:space="preserve">　　　１５年　４月</t>
  </si>
  <si>
    <t xml:space="preserve">　　　　　 １９年　４月</t>
  </si>
  <si>
    <t xml:space="preserve">　　　　　１年　 １月</t>
  </si>
  <si>
    <t xml:space="preserve">　　　　　 ２０年１０月</t>
  </si>
  <si>
    <t xml:space="preserve">　　　　　１年 １０月</t>
  </si>
  <si>
    <t xml:space="preserve">石崎　敬三</t>
  </si>
  <si>
    <t xml:space="preserve">　　　　　 ２３年　２月</t>
  </si>
  <si>
    <t xml:space="preserve">　　　　　３年 　２月</t>
  </si>
  <si>
    <t xml:space="preserve">西村　尚彦</t>
  </si>
  <si>
    <t xml:space="preserve">　　　　　 ２６年　４月</t>
  </si>
  <si>
    <t xml:space="preserve">　　　　　 ３０年　４月</t>
  </si>
  <si>
    <t xml:space="preserve">      令和 ４年   ４月</t>
  </si>
  <si>
    <t xml:space="preserve">注１　平成１９年４月１日に助役から副町長へ改正</t>
  </si>
  <si>
    <r>
      <rPr>
        <sz val="10"/>
        <rFont val="ＭＳ Ｐゴシック"/>
        <family val="3"/>
        <charset val="128"/>
      </rPr>
      <t xml:space="preserve">75</t>
    </r>
    <r>
      <rPr>
        <sz val="10"/>
        <rFont val="Noto Sans"/>
        <family val="2"/>
      </rPr>
      <t xml:space="preserve">　行政・議会・選挙</t>
    </r>
  </si>
  <si>
    <r>
      <rPr>
        <sz val="14"/>
        <rFont val="ＭＳ Ｐゴシック"/>
        <family val="3"/>
        <charset val="128"/>
      </rPr>
      <t xml:space="preserve">89</t>
    </r>
    <r>
      <rPr>
        <sz val="14"/>
        <rFont val="Noto Sans"/>
        <family val="2"/>
      </rPr>
      <t xml:space="preserve">．歴代教育長</t>
    </r>
  </si>
  <si>
    <t xml:space="preserve">渡部睦男</t>
  </si>
  <si>
    <t xml:space="preserve">昭和２７年１１月</t>
  </si>
  <si>
    <t xml:space="preserve">                    ５月</t>
  </si>
  <si>
    <t xml:space="preserve">加藤武明</t>
  </si>
  <si>
    <t xml:space="preserve">      ２８年　４月</t>
  </si>
  <si>
    <t xml:space="preserve">　　　　　３年　 ６月</t>
  </si>
  <si>
    <t xml:space="preserve">      ３１年１０月</t>
  </si>
  <si>
    <t xml:space="preserve">　　　　　３年　　　　</t>
  </si>
  <si>
    <t xml:space="preserve">谷口衛</t>
  </si>
  <si>
    <t xml:space="preserve">      ３５年　２月</t>
  </si>
  <si>
    <t xml:space="preserve">　　　　　３年　 ８月</t>
  </si>
  <si>
    <t xml:space="preserve">      ３８年１０月</t>
  </si>
  <si>
    <t xml:space="preserve">　　　　　４年　　　　</t>
  </si>
  <si>
    <t xml:space="preserve">大坪貞志</t>
  </si>
  <si>
    <t xml:space="preserve">      ４２年１０月</t>
  </si>
  <si>
    <t xml:space="preserve">      ４６年１０月</t>
  </si>
  <si>
    <t xml:space="preserve">　　　　　１年 　６月</t>
  </si>
  <si>
    <t xml:space="preserve">高松岩生</t>
  </si>
  <si>
    <t xml:space="preserve">      ４８年　４月</t>
  </si>
  <si>
    <t xml:space="preserve">　　　　　４年　 ６月</t>
  </si>
  <si>
    <t xml:space="preserve">      ５２年１０月</t>
  </si>
  <si>
    <t xml:space="preserve">　　　　　２年　　　　</t>
  </si>
  <si>
    <t xml:space="preserve">岩﨑宣雄</t>
  </si>
  <si>
    <t xml:space="preserve">      ５４年１１月</t>
  </si>
  <si>
    <t xml:space="preserve">      ５８年１０月</t>
  </si>
  <si>
    <t xml:space="preserve">　　　　　４年 　２月</t>
  </si>
  <si>
    <t xml:space="preserve">桑畑徳次郎</t>
  </si>
  <si>
    <t xml:space="preserve">      ６２年１２月</t>
  </si>
  <si>
    <t xml:space="preserve">隈元次也</t>
  </si>
  <si>
    <t xml:space="preserve">平成　４年　４月</t>
  </si>
  <si>
    <t xml:space="preserve">中西泰昌</t>
  </si>
  <si>
    <t xml:space="preserve">        ８年　７月</t>
  </si>
  <si>
    <t xml:space="preserve">      １２年　６月</t>
  </si>
  <si>
    <t xml:space="preserve">田中久光</t>
  </si>
  <si>
    <t xml:space="preserve">      １６年　６月</t>
  </si>
  <si>
    <t xml:space="preserve">      ２０年　６月</t>
  </si>
  <si>
    <t xml:space="preserve">岩﨑健一郎</t>
  </si>
  <si>
    <t xml:space="preserve">      ２４年　６月</t>
  </si>
  <si>
    <t xml:space="preserve">　　　　　　    　８月</t>
  </si>
  <si>
    <t xml:space="preserve">宮内浩二郎</t>
  </si>
  <si>
    <t xml:space="preserve">      ２５年　４月</t>
  </si>
  <si>
    <t xml:space="preserve">　　　　　３年　 １月</t>
  </si>
  <si>
    <t xml:space="preserve">　　　２８年　６月</t>
  </si>
  <si>
    <t xml:space="preserve">　　　　　２年 １０月</t>
  </si>
  <si>
    <t xml:space="preserve">　　　３１年　４月</t>
  </si>
  <si>
    <t xml:space="preserve">　　　　　　　  　２月</t>
  </si>
  <si>
    <t xml:space="preserve">令和　元年　６月</t>
  </si>
  <si>
    <t xml:space="preserve">米丸　麻貴生</t>
  </si>
  <si>
    <t xml:space="preserve">　　　  ※   ４年   ４月</t>
  </si>
  <si>
    <t xml:space="preserve">資料：教育課</t>
  </si>
  <si>
    <r>
      <rPr>
        <sz val="11"/>
        <rFont val="Noto Sans"/>
        <family val="2"/>
      </rPr>
      <t xml:space="preserve">注１　昭和</t>
    </r>
    <r>
      <rPr>
        <sz val="11"/>
        <rFont val="ＭＳ Ｐゴシック"/>
        <family val="3"/>
        <charset val="128"/>
      </rPr>
      <t xml:space="preserve">27</t>
    </r>
    <r>
      <rPr>
        <sz val="11"/>
        <rFont val="Noto Sans"/>
        <family val="2"/>
      </rPr>
      <t xml:space="preserve">年以降、判明している情報に基づき記載しています。</t>
    </r>
  </si>
  <si>
    <r>
      <rPr>
        <sz val="11"/>
        <rFont val="Noto Sans"/>
        <family val="2"/>
      </rPr>
      <t xml:space="preserve">注２  昭和</t>
    </r>
    <r>
      <rPr>
        <sz val="11"/>
        <rFont val="ＭＳ Ｐゴシック"/>
        <family val="3"/>
        <charset val="128"/>
      </rPr>
      <t xml:space="preserve">26</t>
    </r>
    <r>
      <rPr>
        <sz val="11"/>
        <rFont val="Noto Sans"/>
        <family val="2"/>
      </rPr>
      <t xml:space="preserve">年以前の情報については根拠資料がないため、現在不明となっています。</t>
    </r>
  </si>
  <si>
    <t xml:space="preserve">注３　※令和４年６月に再任</t>
  </si>
  <si>
    <r>
      <rPr>
        <sz val="10"/>
        <rFont val="Noto Sans"/>
        <family val="2"/>
      </rPr>
      <t xml:space="preserve">行政・議会・選挙　</t>
    </r>
    <r>
      <rPr>
        <sz val="10"/>
        <rFont val="ＭＳ Ｐゴシック"/>
        <family val="3"/>
        <charset val="128"/>
      </rPr>
      <t xml:space="preserve">76</t>
    </r>
  </si>
  <si>
    <r>
      <rPr>
        <sz val="14"/>
        <rFont val="ＭＳ Ｐゴシック"/>
        <family val="3"/>
        <charset val="128"/>
      </rPr>
      <t xml:space="preserve">90</t>
    </r>
    <r>
      <rPr>
        <sz val="14"/>
        <rFont val="Noto Sans"/>
        <family val="2"/>
      </rPr>
      <t xml:space="preserve">．歴代収入役</t>
    </r>
  </si>
  <si>
    <t xml:space="preserve">松山利治</t>
  </si>
  <si>
    <t xml:space="preserve">昭和２３年　６月</t>
  </si>
  <si>
    <t xml:space="preserve">　　３１年　６月</t>
  </si>
  <si>
    <t xml:space="preserve">　　　　　９年 　５月</t>
  </si>
  <si>
    <t xml:space="preserve">去川桁</t>
  </si>
  <si>
    <t xml:space="preserve">　　３３年　５月</t>
  </si>
  <si>
    <t xml:space="preserve">　　３７年　５月</t>
  </si>
  <si>
    <t xml:space="preserve">桑畑鶴雄</t>
  </si>
  <si>
    <t xml:space="preserve">　　　４１年　７月</t>
  </si>
  <si>
    <t xml:space="preserve">　　　４５年　７月</t>
  </si>
  <si>
    <t xml:space="preserve">宮里至</t>
  </si>
  <si>
    <t xml:space="preserve">　　　５７年　３月</t>
  </si>
  <si>
    <t xml:space="preserve">　　　６１年　３月</t>
  </si>
  <si>
    <t xml:space="preserve">平成　２年　３月</t>
  </si>
  <si>
    <t xml:space="preserve">　　　　６年　３月</t>
  </si>
  <si>
    <t xml:space="preserve">　　　　　　　　  ６月</t>
  </si>
  <si>
    <t xml:space="preserve">　　　　　３年</t>
  </si>
  <si>
    <t xml:space="preserve">去　川　政　雄</t>
  </si>
  <si>
    <t xml:space="preserve">去川政雄</t>
  </si>
  <si>
    <t xml:space="preserve">　　 １４年１０月</t>
  </si>
  <si>
    <t xml:space="preserve">　　　　　２年　 ６月</t>
  </si>
  <si>
    <t xml:space="preserve">注１　地方自治法の改正により、収入役制度は平成１９年３月末で廃止</t>
  </si>
  <si>
    <r>
      <rPr>
        <sz val="10"/>
        <rFont val="ＭＳ Ｐゴシック"/>
        <family val="3"/>
        <charset val="128"/>
      </rPr>
      <t xml:space="preserve">77</t>
    </r>
    <r>
      <rPr>
        <sz val="10"/>
        <rFont val="Noto Sans"/>
        <family val="2"/>
      </rPr>
      <t xml:space="preserve">　行政・議会・選挙</t>
    </r>
  </si>
  <si>
    <r>
      <rPr>
        <sz val="10"/>
        <rFont val="Noto Sans"/>
        <family val="2"/>
      </rPr>
      <t xml:space="preserve">行政・議会・選挙　</t>
    </r>
    <r>
      <rPr>
        <sz val="10"/>
        <rFont val="ＭＳ Ｐゴシック"/>
        <family val="3"/>
        <charset val="128"/>
      </rPr>
      <t xml:space="preserve">78</t>
    </r>
  </si>
  <si>
    <r>
      <rPr>
        <sz val="14"/>
        <rFont val="ＭＳ Ｐゴシック"/>
        <family val="3"/>
        <charset val="128"/>
      </rPr>
      <t xml:space="preserve">91</t>
    </r>
    <r>
      <rPr>
        <sz val="14"/>
        <rFont val="Noto Sans"/>
        <family val="2"/>
      </rPr>
      <t xml:space="preserve">．名誉町民</t>
    </r>
  </si>
  <si>
    <t xml:space="preserve">故　小倉義常氏</t>
  </si>
  <si>
    <t xml:space="preserve">中村修一氏</t>
  </si>
  <si>
    <t xml:space="preserve">明治１７年　１月１５日生</t>
  </si>
  <si>
    <t xml:space="preserve">昭和１２年  ４月２７日生</t>
  </si>
  <si>
    <t xml:space="preserve">昭和３９年　６月　１日名誉町民</t>
  </si>
  <si>
    <t xml:space="preserve">令和 元年１１月　３日名誉町民</t>
  </si>
  <si>
    <t xml:space="preserve">昭和３９年　６月　１５日逝去</t>
  </si>
  <si>
    <t xml:space="preserve">至現在</t>
  </si>
  <si>
    <t xml:space="preserve">功績 ：　昭和８年から２５年間、町議会議員及び助役としてその卓越した手腕と温厚な人柄によっ</t>
  </si>
  <si>
    <t xml:space="preserve">功績 ：　昭和３３年消防団へ入団後５７年間、そのうち３５年間は消防団長として長期にわたり消防</t>
  </si>
  <si>
    <r>
      <rPr>
        <sz val="11"/>
        <rFont val="Noto Sans"/>
        <family val="2"/>
      </rPr>
      <t xml:space="preserve">　　　　　て、地方自治の発展に多大の貢献をされた。　　　　　　　　　　　　　　　　　　　　　</t>
    </r>
    <r>
      <rPr>
        <sz val="11"/>
        <rFont val="ＭＳ Ｐゴシック"/>
        <family val="3"/>
        <charset val="128"/>
      </rPr>
      <t xml:space="preserve">(</t>
    </r>
    <r>
      <rPr>
        <sz val="11"/>
        <rFont val="Noto Sans"/>
        <family val="2"/>
      </rPr>
      <t xml:space="preserve">第１号</t>
    </r>
    <r>
      <rPr>
        <sz val="11"/>
        <rFont val="ＭＳ Ｐゴシック"/>
        <family val="3"/>
        <charset val="128"/>
      </rPr>
      <t xml:space="preserve">)</t>
    </r>
    <r>
      <rPr>
        <sz val="11"/>
        <rFont val="Noto Sans"/>
        <family val="2"/>
      </rPr>
      <t xml:space="preserve">　</t>
    </r>
  </si>
  <si>
    <t xml:space="preserve">　　　　　防災活動に取り組み、平成７年に藍綬褒章、平成２８年に瑞宝双光章を受章され、本町のみ</t>
  </si>
  <si>
    <t xml:space="preserve">　　　　　ならず本県の消防団発展のために多大の貢献をされている。                    （第７号）</t>
  </si>
  <si>
    <t xml:space="preserve">故　上原壮吉氏</t>
  </si>
  <si>
    <t xml:space="preserve">明治１５年１０月　８日生</t>
  </si>
  <si>
    <t xml:space="preserve">昭和４０年　３月２４日名誉町民</t>
  </si>
  <si>
    <r>
      <rPr>
        <sz val="14"/>
        <color rgb="FF000000"/>
        <rFont val="ＭＳ Ｐゴシック"/>
        <family val="3"/>
        <charset val="128"/>
      </rPr>
      <t xml:space="preserve">92</t>
    </r>
    <r>
      <rPr>
        <sz val="14"/>
        <color rgb="FF000000"/>
        <rFont val="Noto Sans"/>
        <family val="2"/>
      </rPr>
      <t xml:space="preserve">．ふるさと大使</t>
    </r>
  </si>
  <si>
    <t xml:space="preserve">昭和４２年　７月２６日逝去</t>
  </si>
  <si>
    <t xml:space="preserve">功績 ：  若干２７歳にして耕地整理組合を組織し、以来５０年の長期にわたって農業の基盤整備</t>
  </si>
  <si>
    <t xml:space="preserve">上原雄三氏</t>
  </si>
  <si>
    <r>
      <rPr>
        <sz val="11"/>
        <color rgb="FF000000"/>
        <rFont val="Noto Sans"/>
        <family val="2"/>
      </rPr>
      <t xml:space="preserve">　　　　　に心血を注ぎ、本町の農業の発展に多大の貢献をされた。　　　　　　　　　　　　　</t>
    </r>
    <r>
      <rPr>
        <sz val="11"/>
        <color rgb="FF000000"/>
        <rFont val="ＭＳ Ｐゴシック"/>
        <family val="3"/>
        <charset val="128"/>
      </rPr>
      <t xml:space="preserve">(</t>
    </r>
    <r>
      <rPr>
        <sz val="11"/>
        <color rgb="FF000000"/>
        <rFont val="Noto Sans"/>
        <family val="2"/>
      </rPr>
      <t xml:space="preserve">第２号</t>
    </r>
    <r>
      <rPr>
        <sz val="11"/>
        <color rgb="FF000000"/>
        <rFont val="ＭＳ Ｐゴシック"/>
        <family val="3"/>
        <charset val="128"/>
      </rPr>
      <t xml:space="preserve">)</t>
    </r>
    <r>
      <rPr>
        <sz val="11"/>
        <color rgb="FF000000"/>
        <rFont val="Noto Sans"/>
        <family val="2"/>
      </rPr>
      <t xml:space="preserve">　</t>
    </r>
  </si>
  <si>
    <t xml:space="preserve">平成２２年１１月１２日ふるさと大使就任</t>
  </si>
  <si>
    <t xml:space="preserve">功績 ：　東京都港区赤坂にある「六本木ヒルズクラブ・赤坂アークヒルズクラブ」の総料理長。フランス</t>
  </si>
  <si>
    <t xml:space="preserve">　　　　　料理を専門とする料理技術を活かして三股町の農畜産物を利用した新たな商品開発に携わる。　　　　　　　　　</t>
  </si>
  <si>
    <t xml:space="preserve">故　福永広記氏</t>
  </si>
  <si>
    <t xml:space="preserve">明治２５年　８月２０日生</t>
  </si>
  <si>
    <t xml:space="preserve">橋口弘次郎氏</t>
  </si>
  <si>
    <t xml:space="preserve">昭和５５年　７月　４日逝去</t>
  </si>
  <si>
    <t xml:space="preserve">平成２６年　７月２８日ふるさと大使就任</t>
  </si>
  <si>
    <t xml:space="preserve">功績 ：　昭和４年村議会議員に初当選以来、実に３０年間にわたり町政に参画されるとともに、県</t>
  </si>
  <si>
    <r>
      <rPr>
        <sz val="11"/>
        <color rgb="FF000000"/>
        <rFont val="Noto Sans"/>
        <family val="2"/>
      </rPr>
      <t xml:space="preserve">功績 ：　日本中央競馬会</t>
    </r>
    <r>
      <rPr>
        <sz val="11"/>
        <color rgb="FF000000"/>
        <rFont val="ＭＳ Ｐゴシック"/>
        <family val="3"/>
        <charset val="128"/>
      </rPr>
      <t xml:space="preserve">(JRA)</t>
    </r>
    <r>
      <rPr>
        <sz val="11"/>
        <color rgb="FF000000"/>
        <rFont val="Noto Sans"/>
        <family val="2"/>
      </rPr>
      <t xml:space="preserve">の元調教師。現役時代は日本ダービー、有馬記念、天皇賞にに出場</t>
    </r>
  </si>
  <si>
    <r>
      <rPr>
        <sz val="11"/>
        <color rgb="FF000000"/>
        <rFont val="Noto Sans"/>
        <family val="2"/>
      </rPr>
      <t xml:space="preserve">　　　　　内の畜産振興に多大の貢献をされた。　　　　　　　　　　　　　　　　　　　　　　　　　</t>
    </r>
    <r>
      <rPr>
        <sz val="11"/>
        <color rgb="FF000000"/>
        <rFont val="ＭＳ Ｐゴシック"/>
        <family val="3"/>
        <charset val="128"/>
      </rPr>
      <t xml:space="preserve">(</t>
    </r>
    <r>
      <rPr>
        <sz val="11"/>
        <color rgb="FF000000"/>
        <rFont val="Noto Sans"/>
        <family val="2"/>
      </rPr>
      <t xml:space="preserve">第３号</t>
    </r>
    <r>
      <rPr>
        <sz val="11"/>
        <color rgb="FF000000"/>
        <rFont val="ＭＳ Ｐゴシック"/>
        <family val="3"/>
        <charset val="128"/>
      </rPr>
      <t xml:space="preserve">)</t>
    </r>
  </si>
  <si>
    <r>
      <rPr>
        <sz val="11"/>
        <color rgb="FF000000"/>
        <rFont val="Noto Sans"/>
        <family val="2"/>
      </rPr>
      <t xml:space="preserve">　　　　　 し勝利。引退後は、優れた実績が評価され、</t>
    </r>
    <r>
      <rPr>
        <sz val="11"/>
        <color rgb="FF000000"/>
        <rFont val="ＭＳ Ｐゴシック"/>
        <family val="3"/>
        <charset val="128"/>
      </rPr>
      <t xml:space="preserve">JRA</t>
    </r>
    <r>
      <rPr>
        <sz val="11"/>
        <color rgb="FF000000"/>
        <rFont val="Noto Sans"/>
        <family val="2"/>
      </rPr>
      <t xml:space="preserve">殿堂入りを果たした。</t>
    </r>
  </si>
  <si>
    <t xml:space="preserve">故　大河内利雄氏</t>
  </si>
  <si>
    <t xml:space="preserve">山田孝雄氏</t>
  </si>
  <si>
    <t xml:space="preserve">明治４４年　５月２６日生</t>
  </si>
  <si>
    <t xml:space="preserve">平成２６年１０月２５日ふるさと大使就任</t>
  </si>
  <si>
    <t xml:space="preserve">昭和５３年　４月　１日名誉町民</t>
  </si>
  <si>
    <t xml:space="preserve">功績 ：　作詞家。故 星野哲郎に師事し作詞の道へ。主な作品：昭和枯れすすき（さくらと一郎）、</t>
  </si>
  <si>
    <t xml:space="preserve">昭和５９年　３月２２日逝去</t>
  </si>
  <si>
    <t xml:space="preserve">　　　　　おんなの出船（松原のぶえ）、 漁歌（北島三郎）、故郷ごころ（森昌子）、日向灘（鳥羽一郎）他</t>
  </si>
  <si>
    <t xml:space="preserve">功績 ：　昭和２１年三股村長に就任以来、２０年の長年にわたり村長、町長を歴任。昭和５７年には</t>
  </si>
  <si>
    <t xml:space="preserve">　　　　　勲４等瑞宝章を受章され、地方自治の確立と地域社会の発展に多大の貢献をされた。　　　　　　　　　　　　　　　　　　　　　　 　</t>
  </si>
  <si>
    <t xml:space="preserve">大石三世子氏</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第４号</t>
    </r>
    <r>
      <rPr>
        <sz val="11"/>
        <color rgb="FF000000"/>
        <rFont val="ＭＳ Ｐゴシック"/>
        <family val="3"/>
        <charset val="128"/>
      </rPr>
      <t xml:space="preserve">)</t>
    </r>
  </si>
  <si>
    <t xml:space="preserve">功績 ：　書道家。大石隆子に師事。栴檀社理事長、日展会友、読売書法会理事、東方書道院副理事</t>
  </si>
  <si>
    <t xml:space="preserve">　　　　　 長などを務める。</t>
  </si>
  <si>
    <t xml:space="preserve">故　桑畑正一氏</t>
  </si>
  <si>
    <t xml:space="preserve">明治４１年　１月　２日生</t>
  </si>
  <si>
    <t xml:space="preserve">高岡　伶颯氏</t>
  </si>
  <si>
    <t xml:space="preserve">昭和５４年　９月　７日名誉町民</t>
  </si>
  <si>
    <t xml:space="preserve">令和６年１１月２９日ふるさと大使就任</t>
  </si>
  <si>
    <t xml:space="preserve">昭和５４年１０月　８日逝去</t>
  </si>
  <si>
    <r>
      <rPr>
        <sz val="11"/>
        <color rgb="FF000000"/>
        <rFont val="Noto Sans"/>
        <family val="2"/>
      </rPr>
      <t xml:space="preserve">功績 ：　サッカー競技において、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t>
    </r>
    <r>
      <rPr>
        <sz val="11"/>
        <color rgb="FF000000"/>
        <rFont val="ＭＳ Ｐゴシック"/>
        <family val="3"/>
        <charset val="128"/>
      </rPr>
      <t xml:space="preserve">U-17</t>
    </r>
    <r>
      <rPr>
        <sz val="11"/>
        <color rgb="FF000000"/>
        <rFont val="Noto Sans"/>
        <family val="2"/>
      </rPr>
      <t xml:space="preserve">日本代表に選出。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t>
    </r>
    <r>
      <rPr>
        <sz val="11"/>
        <color rgb="FF000000"/>
        <rFont val="ＭＳ Ｐゴシック"/>
        <family val="3"/>
        <charset val="128"/>
      </rPr>
      <t xml:space="preserve">U-19</t>
    </r>
    <r>
      <rPr>
        <sz val="11"/>
        <color rgb="FF000000"/>
        <rFont val="Noto Sans"/>
        <family val="2"/>
      </rPr>
      <t xml:space="preserve">日本代表に</t>
    </r>
  </si>
  <si>
    <t xml:space="preserve">功績 ：　昭和１７年村議会議員、２２年から３８年まで県議会議員、政界人としてその崇高明晰な手</t>
  </si>
  <si>
    <r>
      <rPr>
        <sz val="11"/>
        <color rgb="FF000000"/>
        <rFont val="Noto Sans"/>
        <family val="2"/>
      </rPr>
      <t xml:space="preserve">　　　　　選出。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イングランドプレミアリーグのサウンサンプトンへ加入。</t>
    </r>
  </si>
  <si>
    <t xml:space="preserve">　　　　  腕によって、昭和５３年勲五等双光旭日章を受章され、本町だけでなく本県の発展のため</t>
  </si>
  <si>
    <r>
      <rPr>
        <sz val="11"/>
        <color rgb="FF000000"/>
        <rFont val="Noto Sans"/>
        <family val="2"/>
      </rPr>
      <t xml:space="preserve">　　　　　多大の貢献をされた。　　　　　　　　　　　　　　　　　　　　　　                        　</t>
    </r>
    <r>
      <rPr>
        <sz val="11"/>
        <color rgb="FF000000"/>
        <rFont val="ＭＳ Ｐゴシック"/>
        <family val="3"/>
        <charset val="128"/>
      </rPr>
      <t xml:space="preserve">(</t>
    </r>
    <r>
      <rPr>
        <sz val="11"/>
        <color rgb="FF000000"/>
        <rFont val="Noto Sans"/>
        <family val="2"/>
      </rPr>
      <t xml:space="preserve">第５号</t>
    </r>
    <r>
      <rPr>
        <sz val="11"/>
        <color rgb="FF000000"/>
        <rFont val="ＭＳ Ｐゴシック"/>
        <family val="3"/>
        <charset val="128"/>
      </rPr>
      <t xml:space="preserve">)</t>
    </r>
  </si>
  <si>
    <t xml:space="preserve">故　中村英蔵氏</t>
  </si>
  <si>
    <t xml:space="preserve">明治４４年　３月２０日生</t>
  </si>
  <si>
    <t xml:space="preserve">平成　５年　２月　１日名誉町民</t>
  </si>
  <si>
    <t xml:space="preserve">平成　６年　６月　１日逝去</t>
  </si>
  <si>
    <t xml:space="preserve">功績 ：　昭和７年からの消防団副団長を皮切りに昭和６３年の教育委員まで５７年の長期にわた</t>
  </si>
  <si>
    <t xml:space="preserve">　　　　　り町内外の役職を歴任され、昭和５２年に藍綬褒章、昭和５８年勲５等瑞宝章を受章され、</t>
  </si>
  <si>
    <r>
      <rPr>
        <sz val="11"/>
        <color rgb="FF000000"/>
        <rFont val="Noto Sans"/>
        <family val="2"/>
      </rPr>
      <t xml:space="preserve">　　　　　本町及び本県の発展のため多大の貢献をされた。　　　　　　　　　　　　         </t>
    </r>
    <r>
      <rPr>
        <sz val="11"/>
        <color rgb="FF000000"/>
        <rFont val="ＭＳ Ｐゴシック"/>
        <family val="3"/>
        <charset val="128"/>
      </rPr>
      <t xml:space="preserve">(</t>
    </r>
    <r>
      <rPr>
        <sz val="11"/>
        <color rgb="FF000000"/>
        <rFont val="Noto Sans"/>
        <family val="2"/>
      </rPr>
      <t xml:space="preserve">第６号</t>
    </r>
    <r>
      <rPr>
        <sz val="11"/>
        <color rgb="FF000000"/>
        <rFont val="ＭＳ Ｐゴシック"/>
        <family val="3"/>
        <charset val="128"/>
      </rPr>
      <t xml:space="preserve">)</t>
    </r>
  </si>
  <si>
    <r>
      <rPr>
        <sz val="10"/>
        <rFont val="ＭＳ Ｐゴシック"/>
        <family val="3"/>
        <charset val="128"/>
      </rPr>
      <t xml:space="preserve">79</t>
    </r>
    <r>
      <rPr>
        <sz val="10"/>
        <rFont val="Noto Sans"/>
        <family val="2"/>
      </rPr>
      <t xml:space="preserve">　行政・議会・選挙</t>
    </r>
  </si>
  <si>
    <r>
      <rPr>
        <sz val="10"/>
        <rFont val="Noto Sans"/>
        <family val="2"/>
      </rPr>
      <t xml:space="preserve">行政・議会・選挙　</t>
    </r>
    <r>
      <rPr>
        <sz val="10"/>
        <rFont val="ＭＳ Ｐゴシック"/>
        <family val="3"/>
        <charset val="128"/>
      </rPr>
      <t xml:space="preserve">80</t>
    </r>
  </si>
  <si>
    <r>
      <rPr>
        <sz val="14"/>
        <rFont val="ＭＳ Ｐゴシック"/>
        <family val="3"/>
        <charset val="128"/>
      </rPr>
      <t xml:space="preserve">93</t>
    </r>
    <r>
      <rPr>
        <sz val="14"/>
        <rFont val="Noto Sans"/>
        <family val="2"/>
      </rPr>
      <t xml:space="preserve">．歴代町議会議長</t>
    </r>
  </si>
  <si>
    <r>
      <rPr>
        <sz val="14"/>
        <rFont val="Noto Sans"/>
        <family val="2"/>
      </rPr>
      <t xml:space="preserve">　　　</t>
    </r>
    <r>
      <rPr>
        <sz val="14"/>
        <rFont val="ＭＳ Ｐゴシック"/>
        <family val="3"/>
        <charset val="128"/>
      </rPr>
      <t xml:space="preserve">94</t>
    </r>
    <r>
      <rPr>
        <sz val="14"/>
        <rFont val="Noto Sans"/>
        <family val="2"/>
      </rPr>
      <t xml:space="preserve">．歴代町議会副議長</t>
    </r>
  </si>
  <si>
    <t xml:space="preserve">歴 　代</t>
  </si>
  <si>
    <t xml:space="preserve">満期または辞任年月</t>
  </si>
  <si>
    <t xml:space="preserve">歴　代</t>
  </si>
  <si>
    <t xml:space="preserve">山　元　  　稔　</t>
  </si>
  <si>
    <t xml:space="preserve">　　　　　昭和２２年  ５月</t>
  </si>
  <si>
    <t xml:space="preserve">　　　　　昭和２６年  ４月</t>
  </si>
  <si>
    <t xml:space="preserve">福  永  広　記</t>
  </si>
  <si>
    <t xml:space="preserve">小　倉　義　常</t>
  </si>
  <si>
    <t xml:space="preserve">　　　　　　　　２６年  ５月</t>
  </si>
  <si>
    <t xml:space="preserve">　　　　　　　　３０年  ４月</t>
  </si>
  <si>
    <t xml:space="preserve">安  田　笑　一</t>
  </si>
  <si>
    <t xml:space="preserve">　　　　　　　　２７年  ８月</t>
  </si>
  <si>
    <t xml:space="preserve">上　原　平　二</t>
  </si>
  <si>
    <t xml:space="preserve">　　　　　　　　３０年  ５月</t>
  </si>
  <si>
    <t xml:space="preserve">　　　　　　　　３４年  ４月</t>
  </si>
  <si>
    <t xml:space="preserve">園　田　秀　影</t>
  </si>
  <si>
    <t xml:space="preserve">　　　　　　　　２８年  ５月</t>
  </si>
  <si>
    <t xml:space="preserve">重　久　哲　夫</t>
  </si>
  <si>
    <t xml:space="preserve">　　　　　　　　３４年  ５月</t>
  </si>
  <si>
    <t xml:space="preserve">　　　　　　　　３８年  ４月</t>
  </si>
  <si>
    <t xml:space="preserve">長 友  武 三 郎</t>
  </si>
  <si>
    <t xml:space="preserve">馬　渡　平　男</t>
  </si>
  <si>
    <t xml:space="preserve">　　　　　　　　３８年  ５月</t>
  </si>
  <si>
    <t xml:space="preserve">　　　　　　　　４２年  ４月</t>
  </si>
  <si>
    <t xml:space="preserve">福　永　勝　盛</t>
  </si>
  <si>
    <t xml:space="preserve">　　　　　　　　３２年  ９月</t>
  </si>
  <si>
    <t xml:space="preserve">佐　沢　利　乾</t>
  </si>
  <si>
    <t xml:space="preserve">　　　　　　　　４２年  ５月</t>
  </si>
  <si>
    <t xml:space="preserve">　　　　　　　　４４年  ５月</t>
  </si>
  <si>
    <t xml:space="preserve">安　田　笑　一</t>
  </si>
  <si>
    <t xml:space="preserve">　　　　　　　　３２年１０月</t>
  </si>
  <si>
    <t xml:space="preserve">中　野　義　武</t>
  </si>
  <si>
    <t xml:space="preserve">　　　　　　　　４６年  ４月</t>
  </si>
  <si>
    <t xml:space="preserve">長 友　武 三 郎</t>
  </si>
  <si>
    <t xml:space="preserve">　　　　　　　　４６年  ５月</t>
  </si>
  <si>
    <t xml:space="preserve">　　　　　　　　５０年  ４月</t>
  </si>
  <si>
    <t xml:space="preserve">上 西　美 藤 二</t>
  </si>
  <si>
    <t xml:space="preserve">　　　　　　　　４０年  ４月</t>
  </si>
  <si>
    <t xml:space="preserve">楠　見　吉　雄</t>
  </si>
  <si>
    <t xml:space="preserve">　　　　　　　　５０年  ５月</t>
  </si>
  <si>
    <t xml:space="preserve">　　　　　　　　５２年  ４月</t>
  </si>
  <si>
    <t xml:space="preserve">岩　崎　満　幸</t>
  </si>
  <si>
    <t xml:space="preserve">　　　　　　　　４０年  ５月</t>
  </si>
  <si>
    <t xml:space="preserve">　　　　　　　　５２年  ５月</t>
  </si>
  <si>
    <t xml:space="preserve">　　　　　　　　５４年  ４月</t>
  </si>
  <si>
    <t xml:space="preserve">　　　　　　　　４４年  ４月</t>
  </si>
  <si>
    <t xml:space="preserve">山　内　利　幸</t>
  </si>
  <si>
    <t xml:space="preserve">　　　　　　　　５４年  ５月</t>
  </si>
  <si>
    <t xml:space="preserve">　　　　　　　　５８年  ４月</t>
  </si>
  <si>
    <t xml:space="preserve">福　永　綱　盛</t>
  </si>
  <si>
    <t xml:space="preserve">　　　　　　　　５８年  ５月</t>
  </si>
  <si>
    <t xml:space="preserve">　　　　　　　　６０年  ４月</t>
  </si>
  <si>
    <t xml:space="preserve">上　水　　肇</t>
  </si>
  <si>
    <t xml:space="preserve">山　元　忠　博</t>
  </si>
  <si>
    <t xml:space="preserve">　　　　　　　　６０年  ５月</t>
  </si>
  <si>
    <t xml:space="preserve">    　　　　　  ６２年  ４月</t>
  </si>
  <si>
    <t xml:space="preserve">有 村  三 千 男</t>
  </si>
  <si>
    <t xml:space="preserve">　　　　　　　　６２年  ５月</t>
  </si>
  <si>
    <t xml:space="preserve">　　　　　 平成元年  ４月</t>
  </si>
  <si>
    <t xml:space="preserve">和　田　重　記</t>
  </si>
  <si>
    <t xml:space="preserve">下　沖　常　一</t>
  </si>
  <si>
    <t xml:space="preserve">　　　　　 平成元年  ５月</t>
  </si>
  <si>
    <t xml:space="preserve">        　　　　　３年  ４月</t>
  </si>
  <si>
    <t xml:space="preserve">中 西  三 千 男</t>
  </si>
  <si>
    <t xml:space="preserve">高　畑　信　雄</t>
  </si>
  <si>
    <t xml:space="preserve">　　　　　　　　　３年  ５月</t>
  </si>
  <si>
    <t xml:space="preserve">     　　　　 　  ５年  ４月</t>
  </si>
  <si>
    <t xml:space="preserve">山　領　征　男</t>
  </si>
  <si>
    <t xml:space="preserve">　　　　　　　　　５年  ５月</t>
  </si>
  <si>
    <t xml:space="preserve">    　　　　　    ７年  ４月</t>
  </si>
  <si>
    <t xml:space="preserve">中　西　重　光</t>
  </si>
  <si>
    <t xml:space="preserve">　　　　　　　　６２年  ４月</t>
  </si>
  <si>
    <t xml:space="preserve">野　口　英　冶</t>
  </si>
  <si>
    <t xml:space="preserve">　　　　　　　　　７年  ５月</t>
  </si>
  <si>
    <t xml:space="preserve">     　　　　　   ９年  ４月</t>
  </si>
  <si>
    <t xml:space="preserve">佐　沢　和　彦</t>
  </si>
  <si>
    <t xml:space="preserve">　　　　 　平成元年  ４月</t>
  </si>
  <si>
    <t xml:space="preserve">桑　畑　浩　三</t>
  </si>
  <si>
    <t xml:space="preserve">　　　　　　　　　９年  ５月</t>
  </si>
  <si>
    <t xml:space="preserve">    　　　　　  １１年  ４月</t>
  </si>
  <si>
    <t xml:space="preserve">宮　里　　正</t>
  </si>
  <si>
    <t xml:space="preserve">　　　　 　平成元年  ５月</t>
  </si>
  <si>
    <t xml:space="preserve">　　　　　　　　　３年  ４月</t>
  </si>
  <si>
    <t xml:space="preserve">黒　木　孝　光</t>
  </si>
  <si>
    <t xml:space="preserve">　　　　　　　　１１年  ５月</t>
  </si>
  <si>
    <t xml:space="preserve">  　　　　　    １３年  ４月</t>
  </si>
  <si>
    <t xml:space="preserve">宮　里　光　徳</t>
  </si>
  <si>
    <t xml:space="preserve">　　　　　　　　　５年  ４月</t>
  </si>
  <si>
    <t xml:space="preserve">小　牧　利　美</t>
  </si>
  <si>
    <t xml:space="preserve">　　　　　　　　１３年  ５月</t>
  </si>
  <si>
    <t xml:space="preserve">    　　　　 　 １５年  ４月</t>
  </si>
  <si>
    <t xml:space="preserve">宮　田　強　雄</t>
  </si>
  <si>
    <t xml:space="preserve">　　　　　　　　　７年  ４月</t>
  </si>
  <si>
    <t xml:space="preserve">山　中　則　夫</t>
  </si>
  <si>
    <t xml:space="preserve">　　　　　　　　１５年  ５月</t>
  </si>
  <si>
    <t xml:space="preserve">     　　　 　　１７年  ４月</t>
  </si>
  <si>
    <t xml:space="preserve">　　　　　　　　　９年  ４月</t>
  </si>
  <si>
    <t xml:space="preserve">原　田　重　治</t>
  </si>
  <si>
    <t xml:space="preserve">　　　　　　　　１７年  ５月</t>
  </si>
  <si>
    <t xml:space="preserve">   　　　　 　  １９年  ４月</t>
  </si>
  <si>
    <t xml:space="preserve">田　上　良　夫</t>
  </si>
  <si>
    <t xml:space="preserve">　　　　　　　　１１年  ４月</t>
  </si>
  <si>
    <t xml:space="preserve">中　石　髙　男</t>
  </si>
  <si>
    <t xml:space="preserve">　　　　　　　　１９年  ５月</t>
  </si>
  <si>
    <t xml:space="preserve">    　　　 　　 ２１年  ４月</t>
  </si>
  <si>
    <t xml:space="preserve">　　　　　　　　１３年  ４月 </t>
  </si>
  <si>
    <t xml:space="preserve">東　村　和　往</t>
  </si>
  <si>
    <t xml:space="preserve">　　　　　　　　２１年  ５月</t>
  </si>
  <si>
    <t xml:space="preserve">    　　　 　　 ２３年  ４月</t>
  </si>
  <si>
    <t xml:space="preserve">　　 　　　　　 １５年  ４月 </t>
  </si>
  <si>
    <t xml:space="preserve">山  中  則  夫</t>
  </si>
  <si>
    <t xml:space="preserve">　　　　　　　　２３年  ５月</t>
  </si>
  <si>
    <t xml:space="preserve">   　　　　 　  ２７年  ４月</t>
  </si>
  <si>
    <t xml:space="preserve">的　場　　茂</t>
  </si>
  <si>
    <t xml:space="preserve">　　　　　　　　１７年  ５月 </t>
  </si>
  <si>
    <t xml:space="preserve">福  永  廣  文</t>
  </si>
  <si>
    <t xml:space="preserve">　　　　　　　　２７年  ５月</t>
  </si>
  <si>
    <t xml:space="preserve"> 　　　　　     ２９年  ４月</t>
  </si>
  <si>
    <t xml:space="preserve">　　　　　　　　１９年  ４月</t>
  </si>
  <si>
    <t xml:space="preserve">池　邉　美　紀</t>
  </si>
  <si>
    <t xml:space="preserve">　　　　　　　　２９年  ５月</t>
  </si>
  <si>
    <t xml:space="preserve">　　　　　　　　３１年  ４月</t>
  </si>
  <si>
    <t xml:space="preserve">大 久 保  義 直 </t>
  </si>
  <si>
    <t xml:space="preserve">　　　　　　　　２１年  ４月</t>
  </si>
  <si>
    <t xml:space="preserve">重　久　邦　仁</t>
  </si>
  <si>
    <t xml:space="preserve">　　　　　 令和元年  ５月</t>
  </si>
  <si>
    <t xml:space="preserve">　　　　　  令和４年  ８月</t>
  </si>
  <si>
    <t xml:space="preserve">　　　　　　　　２２年  ７月</t>
  </si>
  <si>
    <t xml:space="preserve">指　宿　秋　廣</t>
  </si>
  <si>
    <t xml:space="preserve">　　　　　 　     ４年  ９月</t>
  </si>
  <si>
    <t xml:space="preserve">池　田　克　子</t>
  </si>
  <si>
    <t xml:space="preserve">　　　　　　　　２２年  ８月</t>
  </si>
  <si>
    <t xml:space="preserve">　 　　　　　 　２５年  ４月</t>
  </si>
  <si>
    <t xml:space="preserve">資料：議会事務局</t>
  </si>
  <si>
    <t xml:space="preserve">上　西　祐　子</t>
  </si>
  <si>
    <t xml:space="preserve">　　　　　　　　２５年  ５月</t>
  </si>
  <si>
    <t xml:space="preserve">　　　　　　 　 ２７年  ４月</t>
  </si>
  <si>
    <r>
      <rPr>
        <sz val="10"/>
        <color rgb="FF000000"/>
        <rFont val="Noto Sans"/>
        <family val="2"/>
      </rPr>
      <t xml:space="preserve">注１　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内　村　立　𠮷</t>
  </si>
  <si>
    <t xml:space="preserve">　　　　　 　　 ２９年  ４月</t>
  </si>
  <si>
    <t xml:space="preserve">    　　 　　   ３１年  ４月</t>
  </si>
  <si>
    <t xml:space="preserve">楠　原　更　三</t>
  </si>
  <si>
    <t xml:space="preserve">　　　　　　令和元年 ５月</t>
  </si>
  <si>
    <t xml:space="preserve">    　　 　　   　４年  ８月</t>
  </si>
  <si>
    <t xml:space="preserve">堀　内　和　義</t>
  </si>
  <si>
    <t xml:space="preserve">　　　　 　　　　　４年 ９月</t>
  </si>
  <si>
    <t xml:space="preserve">    　　 　　   　６年  ８月</t>
  </si>
  <si>
    <t xml:space="preserve">堀　内　義　郎</t>
  </si>
  <si>
    <t xml:space="preserve">　　　　 　　　　　６年 ９月</t>
  </si>
  <si>
    <r>
      <rPr>
        <sz val="9"/>
        <color rgb="FF000000"/>
        <rFont val="Noto Sans"/>
        <family val="2"/>
      </rPr>
      <t xml:space="preserve">資料：議会事務局　
注１　令和</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t>
    </r>
  </si>
  <si>
    <r>
      <rPr>
        <sz val="10"/>
        <rFont val="ＭＳ Ｐゴシック"/>
        <family val="3"/>
        <charset val="128"/>
      </rPr>
      <t xml:space="preserve">81</t>
    </r>
    <r>
      <rPr>
        <sz val="10"/>
        <rFont val="Noto Sans"/>
        <family val="2"/>
      </rPr>
      <t xml:space="preserve">　行政・議会・選挙</t>
    </r>
  </si>
  <si>
    <r>
      <rPr>
        <sz val="14"/>
        <rFont val="ＭＳ Ｐゴシック"/>
        <family val="3"/>
        <charset val="128"/>
      </rPr>
      <t xml:space="preserve">95</t>
    </r>
    <r>
      <rPr>
        <sz val="14"/>
        <rFont val="Noto Sans"/>
        <family val="2"/>
      </rPr>
      <t xml:space="preserve">．町議会一覧</t>
    </r>
  </si>
  <si>
    <t xml:space="preserve">議 席</t>
  </si>
  <si>
    <t xml:space="preserve">氏 名</t>
  </si>
  <si>
    <t xml:space="preserve">議　長</t>
  </si>
  <si>
    <t xml:space="preserve">指宿　秋廣</t>
  </si>
  <si>
    <t xml:space="preserve">岩津　良</t>
  </si>
  <si>
    <t xml:space="preserve">副議長</t>
  </si>
  <si>
    <t xml:space="preserve">堀内　義郎</t>
  </si>
  <si>
    <t xml:space="preserve">中原　美穂</t>
  </si>
  <si>
    <t xml:space="preserve">上西　雅子</t>
  </si>
  <si>
    <t xml:space="preserve">名 称</t>
  </si>
  <si>
    <t xml:space="preserve">区 分</t>
  </si>
  <si>
    <t xml:space="preserve">総務産業常任委員会</t>
  </si>
  <si>
    <t xml:space="preserve">委員長</t>
  </si>
  <si>
    <t xml:space="preserve">田中　光子</t>
  </si>
  <si>
    <t xml:space="preserve">副委員長</t>
  </si>
  <si>
    <t xml:space="preserve">新坂　哲雄</t>
  </si>
  <si>
    <t xml:space="preserve">堀内　和義</t>
  </si>
  <si>
    <t xml:space="preserve">委員</t>
  </si>
  <si>
    <t xml:space="preserve">内村　立𠮷</t>
  </si>
  <si>
    <t xml:space="preserve">楠原　更三</t>
  </si>
  <si>
    <t xml:space="preserve">山中　則夫</t>
  </si>
  <si>
    <t xml:space="preserve">文教厚生常任委員会</t>
  </si>
  <si>
    <r>
      <rPr>
        <sz val="10"/>
        <color rgb="FF000000"/>
        <rFont val="Noto Sans"/>
        <family val="2"/>
      </rPr>
      <t xml:space="preserve">資料：議会事務局
注１　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行政・議会・選挙　</t>
    </r>
    <r>
      <rPr>
        <sz val="10"/>
        <rFont val="ＭＳ Ｐゴシック"/>
        <family val="3"/>
        <charset val="128"/>
      </rPr>
      <t xml:space="preserve">82</t>
    </r>
  </si>
  <si>
    <r>
      <rPr>
        <sz val="14"/>
        <rFont val="ＭＳ Ｐゴシック"/>
        <family val="3"/>
        <charset val="128"/>
      </rPr>
      <t xml:space="preserve">96</t>
    </r>
    <r>
      <rPr>
        <sz val="14"/>
        <rFont val="Noto Sans"/>
        <family val="2"/>
      </rPr>
      <t xml:space="preserve">．町議会開催日数及び傍聴者数 </t>
    </r>
  </si>
  <si>
    <t xml:space="preserve">年 次</t>
  </si>
  <si>
    <t xml:space="preserve">招集回数</t>
  </si>
  <si>
    <t xml:space="preserve">会 期
日 数</t>
  </si>
  <si>
    <t xml:space="preserve">本会議　　日　数</t>
  </si>
  <si>
    <r>
      <rPr>
        <sz val="11"/>
        <rFont val="Noto Sans"/>
        <family val="2"/>
      </rPr>
      <t xml:space="preserve">傍聴者数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委員会開催状況</t>
  </si>
  <si>
    <t xml:space="preserve">定例会</t>
  </si>
  <si>
    <t xml:space="preserve">臨時会</t>
  </si>
  <si>
    <t xml:space="preserve">計</t>
  </si>
  <si>
    <t xml:space="preserve"> 常　任     委員会</t>
  </si>
  <si>
    <t xml:space="preserve">議会運営委員会</t>
  </si>
  <si>
    <t xml:space="preserve">特　別       委員会</t>
  </si>
  <si>
    <t xml:space="preserve">令和　元</t>
  </si>
  <si>
    <t xml:space="preserve">※常任委員会の開催延日数</t>
  </si>
  <si>
    <t xml:space="preserve">資料：議会事務局　　　　</t>
  </si>
  <si>
    <r>
      <rPr>
        <sz val="14"/>
        <color rgb="FF000000"/>
        <rFont val="ＭＳ Ｐゴシック"/>
        <family val="3"/>
        <charset val="128"/>
      </rPr>
      <t xml:space="preserve">97</t>
    </r>
    <r>
      <rPr>
        <sz val="14"/>
        <color rgb="FF000000"/>
        <rFont val="Noto Sans"/>
        <family val="2"/>
      </rPr>
      <t xml:space="preserve">．議決事件及び議決態様</t>
    </r>
  </si>
  <si>
    <t xml:space="preserve">（１）町長提出</t>
  </si>
  <si>
    <t xml:space="preserve">年　次</t>
  </si>
  <si>
    <t xml:space="preserve">条　例</t>
  </si>
  <si>
    <t xml:space="preserve">予　算</t>
  </si>
  <si>
    <t xml:space="preserve">決　算</t>
  </si>
  <si>
    <t xml:space="preserve">その他</t>
  </si>
  <si>
    <t xml:space="preserve">専決処分</t>
  </si>
  <si>
    <t xml:space="preserve">原案可決</t>
  </si>
  <si>
    <t xml:space="preserve">修正可決</t>
  </si>
  <si>
    <t xml:space="preserve">否　決</t>
  </si>
  <si>
    <t xml:space="preserve">原案撤回</t>
  </si>
  <si>
    <t xml:space="preserve">審議未了</t>
  </si>
  <si>
    <t xml:space="preserve">翌年へ継続</t>
  </si>
  <si>
    <t xml:space="preserve">－</t>
  </si>
  <si>
    <r>
      <rPr>
        <sz val="11"/>
        <color rgb="FF000000"/>
        <rFont val="ＭＳ Ｐゴシック"/>
        <family val="3"/>
        <charset val="128"/>
      </rPr>
      <t xml:space="preserve">(2)</t>
    </r>
    <r>
      <rPr>
        <sz val="11"/>
        <color rgb="FF000000"/>
        <rFont val="Noto Sans"/>
        <family val="2"/>
      </rPr>
      <t xml:space="preserve">議員提出</t>
    </r>
  </si>
  <si>
    <t xml:space="preserve">意見書</t>
  </si>
  <si>
    <t xml:space="preserve">決　議</t>
  </si>
  <si>
    <t xml:space="preserve">規則ほか</t>
  </si>
  <si>
    <t xml:space="preserve">撤　回</t>
  </si>
  <si>
    <t xml:space="preserve">1</t>
  </si>
  <si>
    <t xml:space="preserve">0</t>
  </si>
  <si>
    <t xml:space="preserve">3</t>
  </si>
  <si>
    <t xml:space="preserve">-</t>
  </si>
  <si>
    <r>
      <rPr>
        <sz val="10"/>
        <rFont val="ＭＳ Ｐゴシック"/>
        <family val="3"/>
        <charset val="128"/>
      </rPr>
      <t xml:space="preserve">83</t>
    </r>
    <r>
      <rPr>
        <sz val="10"/>
        <rFont val="Noto Sans"/>
        <family val="2"/>
      </rPr>
      <t xml:space="preserve">　行政・議会・選挙</t>
    </r>
  </si>
  <si>
    <r>
      <rPr>
        <sz val="14"/>
        <rFont val="ＭＳ Ｐゴシック"/>
        <family val="3"/>
        <charset val="128"/>
      </rPr>
      <t xml:space="preserve">98</t>
    </r>
    <r>
      <rPr>
        <sz val="14"/>
        <rFont val="Noto Sans"/>
        <family val="2"/>
      </rPr>
      <t xml:space="preserve">．請願・陳情の処理状況</t>
    </r>
  </si>
  <si>
    <t xml:space="preserve">年次</t>
  </si>
  <si>
    <t xml:space="preserve">請　   願</t>
  </si>
  <si>
    <t xml:space="preserve">陳 　　情</t>
  </si>
  <si>
    <t xml:space="preserve">　受理件数</t>
  </si>
  <si>
    <t xml:space="preserve">前年から継続</t>
  </si>
  <si>
    <t xml:space="preserve">　　 計</t>
  </si>
  <si>
    <t xml:space="preserve"> 採 　択</t>
  </si>
  <si>
    <t xml:space="preserve"> 趣旨採択</t>
  </si>
  <si>
    <t xml:space="preserve"> 不 採 択</t>
  </si>
  <si>
    <t xml:space="preserve"> 継続審査</t>
  </si>
  <si>
    <t xml:space="preserve"> 審議未了</t>
  </si>
  <si>
    <t xml:space="preserve"> 採　　択</t>
  </si>
  <si>
    <t xml:space="preserve"> 不　採　択</t>
  </si>
  <si>
    <t xml:space="preserve">令和元</t>
  </si>
  <si>
    <r>
      <rPr>
        <sz val="14"/>
        <color rgb="FF000000"/>
        <rFont val="ＭＳ Ｐゴシック"/>
        <family val="3"/>
        <charset val="128"/>
      </rPr>
      <t xml:space="preserve">99</t>
    </r>
    <r>
      <rPr>
        <sz val="14"/>
        <color rgb="FF000000"/>
        <rFont val="Noto Sans"/>
        <family val="2"/>
      </rPr>
      <t xml:space="preserve">．議員の性別・在職年数・年齢・党派の状況</t>
    </r>
  </si>
  <si>
    <t xml:space="preserve">（１）性別</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在職年数</t>
    </r>
  </si>
  <si>
    <t xml:space="preserve">男性</t>
  </si>
  <si>
    <t xml:space="preserve">女性</t>
  </si>
  <si>
    <r>
      <rPr>
        <sz val="11"/>
        <color rgb="FF000000"/>
        <rFont val="ＭＳ Ｐゴシック"/>
        <family val="3"/>
        <charset val="128"/>
      </rPr>
      <t xml:space="preserve">1</t>
    </r>
    <r>
      <rPr>
        <sz val="11"/>
        <color rgb="FF000000"/>
        <rFont val="Noto Sans"/>
        <family val="2"/>
      </rPr>
      <t xml:space="preserve">期</t>
    </r>
  </si>
  <si>
    <r>
      <rPr>
        <sz val="11"/>
        <color rgb="FF000000"/>
        <rFont val="ＭＳ Ｐゴシック"/>
        <family val="3"/>
        <charset val="128"/>
      </rPr>
      <t xml:space="preserve">2</t>
    </r>
    <r>
      <rPr>
        <sz val="11"/>
        <color rgb="FF000000"/>
        <rFont val="Noto Sans"/>
        <family val="2"/>
      </rPr>
      <t xml:space="preserve">期</t>
    </r>
  </si>
  <si>
    <r>
      <rPr>
        <sz val="11"/>
        <color rgb="FF000000"/>
        <rFont val="ＭＳ Ｐゴシック"/>
        <family val="3"/>
        <charset val="128"/>
      </rPr>
      <t xml:space="preserve">3</t>
    </r>
    <r>
      <rPr>
        <sz val="11"/>
        <color rgb="FF000000"/>
        <rFont val="Noto Sans"/>
        <family val="2"/>
      </rPr>
      <t xml:space="preserve">期</t>
    </r>
  </si>
  <si>
    <r>
      <rPr>
        <sz val="11"/>
        <color rgb="FF000000"/>
        <rFont val="ＭＳ Ｐゴシック"/>
        <family val="3"/>
        <charset val="128"/>
      </rPr>
      <t xml:space="preserve">4</t>
    </r>
    <r>
      <rPr>
        <sz val="11"/>
        <color rgb="FF000000"/>
        <rFont val="Noto Sans"/>
        <family val="2"/>
      </rPr>
      <t xml:space="preserve">期</t>
    </r>
  </si>
  <si>
    <r>
      <rPr>
        <sz val="11"/>
        <color rgb="FF000000"/>
        <rFont val="ＭＳ Ｐゴシック"/>
        <family val="3"/>
        <charset val="128"/>
      </rPr>
      <t xml:space="preserve">5</t>
    </r>
    <r>
      <rPr>
        <sz val="11"/>
        <color rgb="FF000000"/>
        <rFont val="Noto Sans"/>
        <family val="2"/>
      </rPr>
      <t xml:space="preserve">期</t>
    </r>
  </si>
  <si>
    <r>
      <rPr>
        <sz val="11"/>
        <color rgb="FF000000"/>
        <rFont val="ＭＳ Ｐゴシック"/>
        <family val="3"/>
        <charset val="128"/>
      </rPr>
      <t xml:space="preserve">6</t>
    </r>
    <r>
      <rPr>
        <sz val="11"/>
        <color rgb="FF000000"/>
        <rFont val="Noto Sans"/>
        <family val="2"/>
      </rPr>
      <t xml:space="preserve">期</t>
    </r>
  </si>
  <si>
    <r>
      <rPr>
        <sz val="11"/>
        <color rgb="FF000000"/>
        <rFont val="ＭＳ Ｐゴシック"/>
        <family val="3"/>
        <charset val="128"/>
      </rPr>
      <t xml:space="preserve">7</t>
    </r>
    <r>
      <rPr>
        <sz val="11"/>
        <color rgb="FF000000"/>
        <rFont val="Noto Sans"/>
        <family val="2"/>
      </rPr>
      <t xml:space="preserve">期</t>
    </r>
  </si>
  <si>
    <r>
      <rPr>
        <sz val="11"/>
        <color rgb="FF000000"/>
        <rFont val="ＭＳ Ｐゴシック"/>
        <family val="3"/>
        <charset val="128"/>
      </rPr>
      <t xml:space="preserve">8</t>
    </r>
    <r>
      <rPr>
        <sz val="11"/>
        <color rgb="FF000000"/>
        <rFont val="Noto Sans"/>
        <family val="2"/>
      </rPr>
      <t xml:space="preserve">期</t>
    </r>
  </si>
  <si>
    <r>
      <rPr>
        <sz val="11"/>
        <color rgb="FF000000"/>
        <rFont val="ＭＳ Ｐゴシック"/>
        <family val="3"/>
        <charset val="128"/>
      </rPr>
      <t xml:space="preserve">9</t>
    </r>
    <r>
      <rPr>
        <sz val="11"/>
        <color rgb="FF000000"/>
        <rFont val="Noto Sans"/>
        <family val="2"/>
      </rPr>
      <t xml:space="preserve">期</t>
    </r>
  </si>
  <si>
    <t xml:space="preserve">（３）年齢</t>
  </si>
  <si>
    <t xml:space="preserve">（４）党派</t>
  </si>
  <si>
    <r>
      <rPr>
        <sz val="11"/>
        <color rgb="FF000000"/>
        <rFont val="ＭＳ Ｐゴシック"/>
        <family val="3"/>
        <charset val="128"/>
      </rPr>
      <t xml:space="preserve">30</t>
    </r>
    <r>
      <rPr>
        <sz val="11"/>
        <color rgb="FF000000"/>
        <rFont val="Noto Sans"/>
        <family val="2"/>
      </rPr>
      <t xml:space="preserve">歳代</t>
    </r>
  </si>
  <si>
    <r>
      <rPr>
        <sz val="11"/>
        <color rgb="FF000000"/>
        <rFont val="ＭＳ Ｐゴシック"/>
        <family val="3"/>
        <charset val="128"/>
      </rPr>
      <t xml:space="preserve">40</t>
    </r>
    <r>
      <rPr>
        <sz val="11"/>
        <color rgb="FF000000"/>
        <rFont val="Noto Sans"/>
        <family val="2"/>
      </rPr>
      <t xml:space="preserve">歳代</t>
    </r>
  </si>
  <si>
    <r>
      <rPr>
        <sz val="11"/>
        <color rgb="FF000000"/>
        <rFont val="ＭＳ Ｐゴシック"/>
        <family val="3"/>
        <charset val="128"/>
      </rPr>
      <t xml:space="preserve">50</t>
    </r>
    <r>
      <rPr>
        <sz val="11"/>
        <color rgb="FF000000"/>
        <rFont val="Noto Sans"/>
        <family val="2"/>
      </rPr>
      <t xml:space="preserve">歳代</t>
    </r>
  </si>
  <si>
    <r>
      <rPr>
        <sz val="11"/>
        <color rgb="FF000000"/>
        <rFont val="ＭＳ Ｐゴシック"/>
        <family val="3"/>
        <charset val="128"/>
      </rPr>
      <t xml:space="preserve">60</t>
    </r>
    <r>
      <rPr>
        <sz val="11"/>
        <color rgb="FF000000"/>
        <rFont val="Noto Sans"/>
        <family val="2"/>
      </rPr>
      <t xml:space="preserve">歳代</t>
    </r>
  </si>
  <si>
    <r>
      <rPr>
        <sz val="11"/>
        <color rgb="FF000000"/>
        <rFont val="ＭＳ Ｐゴシック"/>
        <family val="3"/>
        <charset val="128"/>
      </rPr>
      <t xml:space="preserve">70</t>
    </r>
    <r>
      <rPr>
        <sz val="11"/>
        <color rgb="FF000000"/>
        <rFont val="Noto Sans"/>
        <family val="2"/>
      </rPr>
      <t xml:space="preserve">歳代</t>
    </r>
  </si>
  <si>
    <r>
      <rPr>
        <sz val="11"/>
        <color rgb="FF000000"/>
        <rFont val="ＭＳ Ｐゴシック"/>
        <family val="3"/>
        <charset val="128"/>
      </rPr>
      <t xml:space="preserve">80</t>
    </r>
    <r>
      <rPr>
        <sz val="11"/>
        <color rgb="FF000000"/>
        <rFont val="Noto Sans"/>
        <family val="2"/>
      </rPr>
      <t xml:space="preserve">歳代</t>
    </r>
  </si>
  <si>
    <t xml:space="preserve">公　明</t>
  </si>
  <si>
    <t xml:space="preserve">立憲民主</t>
  </si>
  <si>
    <t xml:space="preserve">共　産</t>
  </si>
  <si>
    <t xml:space="preserve">無所属</t>
  </si>
  <si>
    <r>
      <rPr>
        <sz val="10"/>
        <rFont val="Noto Sans"/>
        <family val="2"/>
      </rPr>
      <t xml:space="preserve">行政・議会・選挙　</t>
    </r>
    <r>
      <rPr>
        <sz val="10"/>
        <rFont val="ＭＳ Ｐゴシック"/>
        <family val="3"/>
        <charset val="128"/>
      </rPr>
      <t xml:space="preserve">84</t>
    </r>
  </si>
  <si>
    <r>
      <rPr>
        <sz val="14"/>
        <rFont val="ＭＳ Ｐゴシック"/>
        <family val="3"/>
        <charset val="128"/>
      </rPr>
      <t xml:space="preserve">100</t>
    </r>
    <r>
      <rPr>
        <sz val="14"/>
        <rFont val="Noto Sans"/>
        <family val="2"/>
      </rPr>
      <t xml:space="preserve">．選挙人名簿登録者数</t>
    </r>
  </si>
  <si>
    <t xml:space="preserve">　　　　　　単位：人</t>
  </si>
  <si>
    <t xml:space="preserve">年　度</t>
  </si>
  <si>
    <t xml:space="preserve">男</t>
  </si>
  <si>
    <t xml:space="preserve">女</t>
  </si>
  <si>
    <r>
      <rPr>
        <sz val="11"/>
        <rFont val="Noto Sans"/>
        <family val="2"/>
      </rPr>
      <t xml:space="preserve">平成</t>
    </r>
    <r>
      <rPr>
        <sz val="11"/>
        <rFont val="ＭＳ Ｐゴシック"/>
        <family val="3"/>
        <charset val="128"/>
      </rPr>
      <t xml:space="preserve">28</t>
    </r>
  </si>
  <si>
    <t xml:space="preserve">令和 元</t>
  </si>
  <si>
    <t xml:space="preserve">投 票 区</t>
  </si>
  <si>
    <t xml:space="preserve">第１地区投票区</t>
  </si>
  <si>
    <t xml:space="preserve">第２地区投票区</t>
  </si>
  <si>
    <t xml:space="preserve">第３地区投票区</t>
  </si>
  <si>
    <t xml:space="preserve">第４地区投票区</t>
  </si>
  <si>
    <t xml:space="preserve">第５地区投票区</t>
  </si>
  <si>
    <t xml:space="preserve">第６地区投票区</t>
  </si>
  <si>
    <t xml:space="preserve">第７地区投票区</t>
  </si>
  <si>
    <t xml:space="preserve">第８地区投票区</t>
  </si>
  <si>
    <t xml:space="preserve">第９地区投票区</t>
  </si>
  <si>
    <t xml:space="preserve">第１０地区投票区</t>
  </si>
  <si>
    <t xml:space="preserve">第１１地区投票区</t>
  </si>
  <si>
    <t xml:space="preserve">資料：選挙管理委員会、総務課</t>
  </si>
  <si>
    <r>
      <rPr>
        <sz val="10"/>
        <color rgb="FF000000"/>
        <rFont val="Noto Sans"/>
        <family val="2"/>
      </rPr>
      <t xml:space="preserve">注１　年度別は、各年</t>
    </r>
    <r>
      <rPr>
        <sz val="10"/>
        <color rgb="FF000000"/>
        <rFont val="ＭＳ Ｐゴシック"/>
        <family val="3"/>
        <charset val="128"/>
      </rPr>
      <t xml:space="preserve">9</t>
    </r>
    <r>
      <rPr>
        <sz val="10"/>
        <color rgb="FF000000"/>
        <rFont val="Noto Sans"/>
        <family val="2"/>
      </rPr>
      <t xml:space="preserve">月定時登録</t>
    </r>
  </si>
  <si>
    <r>
      <rPr>
        <sz val="10"/>
        <color rgb="FF000000"/>
        <rFont val="Noto Sans"/>
        <family val="2"/>
      </rPr>
      <t xml:space="preserve">注２  投票区別は、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定時登録</t>
    </r>
  </si>
  <si>
    <r>
      <rPr>
        <sz val="10"/>
        <rFont val="ＭＳ Ｐゴシック"/>
        <family val="3"/>
        <charset val="128"/>
      </rPr>
      <t xml:space="preserve">85</t>
    </r>
    <r>
      <rPr>
        <sz val="10"/>
        <rFont val="Noto Sans"/>
        <family val="2"/>
      </rPr>
      <t xml:space="preserve">　行政・議会・選挙</t>
    </r>
  </si>
  <si>
    <r>
      <rPr>
        <sz val="10"/>
        <rFont val="Noto Sans"/>
        <family val="2"/>
      </rPr>
      <t xml:space="preserve">行政・議会・選挙　</t>
    </r>
    <r>
      <rPr>
        <sz val="10"/>
        <rFont val="ＭＳ Ｐゴシック"/>
        <family val="3"/>
        <charset val="128"/>
      </rPr>
      <t xml:space="preserve">86</t>
    </r>
  </si>
  <si>
    <r>
      <rPr>
        <sz val="14"/>
        <rFont val="ＭＳ Ｐゴシック"/>
        <family val="3"/>
        <charset val="128"/>
      </rPr>
      <t xml:space="preserve"> 101</t>
    </r>
    <r>
      <rPr>
        <sz val="14"/>
        <rFont val="Noto Sans"/>
        <family val="2"/>
      </rPr>
      <t xml:space="preserve">．選挙投票状況　</t>
    </r>
  </si>
  <si>
    <t xml:space="preserve">　　　　　　単位：人、％</t>
  </si>
  <si>
    <t xml:space="preserve">執行年月日</t>
  </si>
  <si>
    <t xml:space="preserve">選　挙　名</t>
  </si>
  <si>
    <t xml:space="preserve">当日有権者数</t>
  </si>
  <si>
    <t xml:space="preserve">投票者数</t>
  </si>
  <si>
    <t xml:space="preserve">投票率</t>
  </si>
  <si>
    <t xml:space="preserve">投票総数</t>
  </si>
  <si>
    <t xml:space="preserve">投票所数</t>
  </si>
  <si>
    <t xml:space="preserve">不在者・期日前投票者数</t>
  </si>
  <si>
    <t xml:space="preserve">総 数</t>
  </si>
  <si>
    <t xml:space="preserve">有効投票数</t>
  </si>
  <si>
    <t xml:space="preserve">無効投票数</t>
  </si>
  <si>
    <r>
      <rPr>
        <sz val="11"/>
        <rFont val="Noto Sans"/>
        <family val="2"/>
      </rPr>
      <t xml:space="preserve">平成 </t>
    </r>
    <r>
      <rPr>
        <sz val="11"/>
        <rFont val="ＭＳ Ｐゴシック"/>
        <family val="3"/>
        <charset val="128"/>
      </rPr>
      <t xml:space="preserve">15</t>
    </r>
    <r>
      <rPr>
        <sz val="11"/>
        <rFont val="Noto Sans"/>
        <family val="2"/>
      </rPr>
      <t xml:space="preserve">．</t>
    </r>
  </si>
  <si>
    <r>
      <rPr>
        <sz val="11"/>
        <rFont val="ＭＳ Ｐゴシック"/>
        <family val="3"/>
        <charset val="128"/>
      </rPr>
      <t xml:space="preserve">11</t>
    </r>
    <r>
      <rPr>
        <sz val="11"/>
        <rFont val="Noto Sans"/>
        <family val="2"/>
      </rPr>
      <t xml:space="preserve">．</t>
    </r>
  </si>
  <si>
    <t xml:space="preserve">9</t>
  </si>
  <si>
    <t xml:space="preserve">第４３回衆議院議員総選挙</t>
  </si>
  <si>
    <r>
      <rPr>
        <sz val="11"/>
        <rFont val="ＭＳ Ｐゴシック"/>
        <family val="3"/>
        <charset val="128"/>
      </rPr>
      <t xml:space="preserve">16</t>
    </r>
    <r>
      <rPr>
        <sz val="11"/>
        <rFont val="Noto Sans"/>
        <family val="2"/>
      </rPr>
      <t xml:space="preserve">．</t>
    </r>
  </si>
  <si>
    <r>
      <rPr>
        <sz val="11"/>
        <rFont val="ＭＳ Ｐゴシック"/>
        <family val="3"/>
        <charset val="128"/>
      </rPr>
      <t xml:space="preserve">7</t>
    </r>
    <r>
      <rPr>
        <sz val="11"/>
        <rFont val="Noto Sans"/>
        <family val="2"/>
      </rPr>
      <t xml:space="preserve">．</t>
    </r>
  </si>
  <si>
    <t xml:space="preserve">11</t>
  </si>
  <si>
    <t xml:space="preserve">第２０回参議院議員選挙</t>
  </si>
  <si>
    <r>
      <rPr>
        <sz val="11"/>
        <rFont val="ＭＳ Ｐゴシック"/>
        <family val="3"/>
        <charset val="128"/>
      </rPr>
      <t xml:space="preserve">17</t>
    </r>
    <r>
      <rPr>
        <sz val="11"/>
        <rFont val="Noto Sans"/>
        <family val="2"/>
      </rPr>
      <t xml:space="preserve">．</t>
    </r>
  </si>
  <si>
    <r>
      <rPr>
        <sz val="11"/>
        <rFont val="ＭＳ Ｐゴシック"/>
        <family val="3"/>
        <charset val="128"/>
      </rPr>
      <t xml:space="preserve">9</t>
    </r>
    <r>
      <rPr>
        <sz val="11"/>
        <rFont val="Noto Sans"/>
        <family val="2"/>
      </rPr>
      <t xml:space="preserve">．</t>
    </r>
  </si>
  <si>
    <t xml:space="preserve">第４４回衆議院議員総選挙</t>
  </si>
  <si>
    <r>
      <rPr>
        <sz val="11"/>
        <rFont val="ＭＳ Ｐゴシック"/>
        <family val="3"/>
        <charset val="128"/>
      </rPr>
      <t xml:space="preserve">18</t>
    </r>
    <r>
      <rPr>
        <sz val="11"/>
        <rFont val="Noto Sans"/>
        <family val="2"/>
      </rPr>
      <t xml:space="preserve">．</t>
    </r>
  </si>
  <si>
    <t xml:space="preserve">10</t>
  </si>
  <si>
    <t xml:space="preserve">三股町長選挙</t>
  </si>
  <si>
    <t xml:space="preserve">三股町議会議員選挙（補欠選挙）</t>
  </si>
  <si>
    <t xml:space="preserve">無投票</t>
  </si>
  <si>
    <r>
      <rPr>
        <sz val="11"/>
        <rFont val="ＭＳ Ｐゴシック"/>
        <family val="3"/>
        <charset val="128"/>
      </rPr>
      <t xml:space="preserve">19</t>
    </r>
    <r>
      <rPr>
        <sz val="11"/>
        <rFont val="Noto Sans"/>
        <family val="2"/>
      </rPr>
      <t xml:space="preserve">．</t>
    </r>
  </si>
  <si>
    <r>
      <rPr>
        <sz val="11"/>
        <rFont val="ＭＳ Ｐゴシック"/>
        <family val="3"/>
        <charset val="128"/>
      </rPr>
      <t xml:space="preserve">1</t>
    </r>
    <r>
      <rPr>
        <sz val="11"/>
        <rFont val="Noto Sans"/>
        <family val="2"/>
      </rPr>
      <t xml:space="preserve">．</t>
    </r>
  </si>
  <si>
    <t xml:space="preserve">21</t>
  </si>
  <si>
    <t xml:space="preserve">第１７回宮崎県知事選挙</t>
  </si>
  <si>
    <r>
      <rPr>
        <sz val="11"/>
        <rFont val="ＭＳ Ｐゴシック"/>
        <family val="3"/>
        <charset val="128"/>
      </rPr>
      <t xml:space="preserve">4</t>
    </r>
    <r>
      <rPr>
        <sz val="11"/>
        <rFont val="Noto Sans"/>
        <family val="2"/>
      </rPr>
      <t xml:space="preserve">．</t>
    </r>
  </si>
  <si>
    <t xml:space="preserve">8</t>
  </si>
  <si>
    <t xml:space="preserve">第１６回宮崎県議会議員選挙</t>
  </si>
  <si>
    <t xml:space="preserve">22</t>
  </si>
  <si>
    <t xml:space="preserve">三股町議会議員選挙</t>
  </si>
  <si>
    <t xml:space="preserve">29</t>
  </si>
  <si>
    <t xml:space="preserve">第２１回参議院議員選挙</t>
  </si>
  <si>
    <r>
      <rPr>
        <sz val="11"/>
        <rFont val="ＭＳ Ｐゴシック"/>
        <family val="3"/>
        <charset val="128"/>
      </rPr>
      <t xml:space="preserve">21</t>
    </r>
    <r>
      <rPr>
        <sz val="11"/>
        <rFont val="Noto Sans"/>
        <family val="2"/>
      </rPr>
      <t xml:space="preserve">．</t>
    </r>
  </si>
  <si>
    <r>
      <rPr>
        <sz val="11"/>
        <rFont val="ＭＳ Ｐゴシック"/>
        <family val="3"/>
        <charset val="128"/>
      </rPr>
      <t xml:space="preserve">8</t>
    </r>
    <r>
      <rPr>
        <sz val="11"/>
        <rFont val="Noto Sans"/>
        <family val="2"/>
      </rPr>
      <t xml:space="preserve">．</t>
    </r>
  </si>
  <si>
    <t xml:space="preserve">30</t>
  </si>
  <si>
    <t xml:space="preserve">第４５回衆議院議員総選挙</t>
  </si>
  <si>
    <r>
      <rPr>
        <sz val="11"/>
        <rFont val="ＭＳ Ｐゴシック"/>
        <family val="3"/>
        <charset val="128"/>
      </rPr>
      <t xml:space="preserve">22</t>
    </r>
    <r>
      <rPr>
        <sz val="11"/>
        <rFont val="Noto Sans"/>
        <family val="2"/>
      </rPr>
      <t xml:space="preserve">．</t>
    </r>
  </si>
  <si>
    <t xml:space="preserve">第２２回参議院議員選挙</t>
  </si>
  <si>
    <t xml:space="preserve">12</t>
  </si>
  <si>
    <r>
      <rPr>
        <sz val="11"/>
        <rFont val="ＭＳ Ｐゴシック"/>
        <family val="3"/>
        <charset val="128"/>
      </rPr>
      <t xml:space="preserve">12</t>
    </r>
    <r>
      <rPr>
        <sz val="11"/>
        <rFont val="Noto Sans"/>
        <family val="2"/>
      </rPr>
      <t xml:space="preserve">．</t>
    </r>
  </si>
  <si>
    <t xml:space="preserve">26</t>
  </si>
  <si>
    <t xml:space="preserve">第１８回宮崎県知事選挙</t>
  </si>
  <si>
    <r>
      <rPr>
        <sz val="11"/>
        <rFont val="ＭＳ Ｐゴシック"/>
        <family val="3"/>
        <charset val="128"/>
      </rPr>
      <t xml:space="preserve">23</t>
    </r>
    <r>
      <rPr>
        <sz val="11"/>
        <rFont val="Noto Sans"/>
        <family val="2"/>
      </rPr>
      <t xml:space="preserve">．</t>
    </r>
  </si>
  <si>
    <r>
      <rPr>
        <sz val="11"/>
        <rFont val="ＭＳ Ｐゴシック"/>
        <family val="3"/>
        <charset val="128"/>
      </rPr>
      <t xml:space="preserve"> 4</t>
    </r>
    <r>
      <rPr>
        <sz val="11"/>
        <rFont val="Noto Sans"/>
        <family val="2"/>
      </rPr>
      <t xml:space="preserve">．</t>
    </r>
  </si>
  <si>
    <t xml:space="preserve">第１７回宮崎県議会議員選挙</t>
  </si>
  <si>
    <t xml:space="preserve">24</t>
  </si>
  <si>
    <r>
      <rPr>
        <sz val="11"/>
        <rFont val="ＭＳ Ｐゴシック"/>
        <family val="3"/>
        <charset val="128"/>
      </rPr>
      <t xml:space="preserve">24</t>
    </r>
    <r>
      <rPr>
        <sz val="11"/>
        <rFont val="Noto Sans"/>
        <family val="2"/>
      </rPr>
      <t xml:space="preserve">．</t>
    </r>
  </si>
  <si>
    <t xml:space="preserve">16</t>
  </si>
  <si>
    <t xml:space="preserve">第４６回衆議院議員総選挙</t>
  </si>
  <si>
    <r>
      <rPr>
        <sz val="11"/>
        <rFont val="ＭＳ Ｐゴシック"/>
        <family val="3"/>
        <charset val="128"/>
      </rPr>
      <t xml:space="preserve">25</t>
    </r>
    <r>
      <rPr>
        <sz val="11"/>
        <rFont val="Noto Sans"/>
        <family val="2"/>
      </rPr>
      <t xml:space="preserve">．</t>
    </r>
  </si>
  <si>
    <t xml:space="preserve">第２３回参議院議員通常選挙</t>
  </si>
  <si>
    <r>
      <rPr>
        <sz val="11"/>
        <rFont val="ＭＳ Ｐゴシック"/>
        <family val="3"/>
        <charset val="128"/>
      </rPr>
      <t xml:space="preserve">26</t>
    </r>
    <r>
      <rPr>
        <sz val="11"/>
        <rFont val="Noto Sans"/>
        <family val="2"/>
      </rPr>
      <t xml:space="preserve">．</t>
    </r>
  </si>
  <si>
    <t xml:space="preserve">14</t>
  </si>
  <si>
    <t xml:space="preserve">第４７回衆議院議員総選挙</t>
  </si>
  <si>
    <t xml:space="preserve">第１９回宮崎県知事選挙</t>
  </si>
  <si>
    <r>
      <rPr>
        <sz val="11"/>
        <rFont val="ＭＳ Ｐゴシック"/>
        <family val="3"/>
        <charset val="128"/>
      </rPr>
      <t xml:space="preserve">27</t>
    </r>
    <r>
      <rPr>
        <sz val="11"/>
        <rFont val="Noto Sans"/>
        <family val="2"/>
      </rPr>
      <t xml:space="preserve">．</t>
    </r>
  </si>
  <si>
    <t xml:space="preserve">第１８回宮崎県議会議員選挙</t>
  </si>
  <si>
    <r>
      <rPr>
        <sz val="11"/>
        <rFont val="ＭＳ Ｐゴシック"/>
        <family val="3"/>
        <charset val="128"/>
      </rPr>
      <t xml:space="preserve">28</t>
    </r>
    <r>
      <rPr>
        <sz val="11"/>
        <rFont val="Noto Sans"/>
        <family val="2"/>
      </rPr>
      <t xml:space="preserve">．</t>
    </r>
  </si>
  <si>
    <t xml:space="preserve">第２４回参議院議員通常選挙</t>
  </si>
  <si>
    <r>
      <rPr>
        <sz val="11"/>
        <rFont val="ＭＳ Ｐゴシック"/>
        <family val="3"/>
        <charset val="128"/>
      </rPr>
      <t xml:space="preserve">29</t>
    </r>
    <r>
      <rPr>
        <sz val="11"/>
        <rFont val="Noto Sans"/>
        <family val="2"/>
      </rPr>
      <t xml:space="preserve">．</t>
    </r>
  </si>
  <si>
    <r>
      <rPr>
        <sz val="11"/>
        <rFont val="ＭＳ Ｐゴシック"/>
        <family val="3"/>
        <charset val="128"/>
      </rPr>
      <t xml:space="preserve">10</t>
    </r>
    <r>
      <rPr>
        <sz val="11"/>
        <rFont val="Noto Sans"/>
        <family val="2"/>
      </rPr>
      <t xml:space="preserve">．</t>
    </r>
  </si>
  <si>
    <t xml:space="preserve">第４８回衆議院議員総選挙</t>
  </si>
  <si>
    <r>
      <rPr>
        <sz val="11"/>
        <rFont val="ＭＳ Ｐゴシック"/>
        <family val="3"/>
        <charset val="128"/>
      </rPr>
      <t xml:space="preserve">30</t>
    </r>
    <r>
      <rPr>
        <sz val="11"/>
        <rFont val="Noto Sans"/>
        <family val="2"/>
      </rPr>
      <t xml:space="preserve">．</t>
    </r>
  </si>
  <si>
    <t xml:space="preserve">23</t>
  </si>
  <si>
    <t xml:space="preserve">第２０回宮崎県知事選挙</t>
  </si>
  <si>
    <r>
      <rPr>
        <sz val="11"/>
        <rFont val="ＭＳ Ｐゴシック"/>
        <family val="3"/>
        <charset val="128"/>
      </rPr>
      <t xml:space="preserve">31</t>
    </r>
    <r>
      <rPr>
        <sz val="11"/>
        <rFont val="Noto Sans"/>
        <family val="2"/>
      </rPr>
      <t xml:space="preserve">．</t>
    </r>
  </si>
  <si>
    <t xml:space="preserve">7</t>
  </si>
  <si>
    <t xml:space="preserve">第１９回宮崎県議会議員選挙</t>
  </si>
  <si>
    <t xml:space="preserve">令和 元．</t>
  </si>
  <si>
    <t xml:space="preserve">第２５回参議院議員通常選挙</t>
  </si>
  <si>
    <r>
      <rPr>
        <sz val="11"/>
        <rFont val="ＭＳ Ｐゴシック"/>
        <family val="3"/>
        <charset val="128"/>
      </rPr>
      <t xml:space="preserve">3</t>
    </r>
    <r>
      <rPr>
        <sz val="11"/>
        <rFont val="Noto Sans"/>
        <family val="2"/>
      </rPr>
      <t xml:space="preserve">．</t>
    </r>
  </si>
  <si>
    <t xml:space="preserve">31</t>
  </si>
  <si>
    <t xml:space="preserve">第４９回衆議院議員総選挙</t>
  </si>
  <si>
    <t xml:space="preserve">第２６回参議院議員通常選挙</t>
  </si>
  <si>
    <t xml:space="preserve">25</t>
  </si>
  <si>
    <t xml:space="preserve">第２１回宮崎県知事選挙</t>
  </si>
  <si>
    <r>
      <rPr>
        <sz val="11"/>
        <color rgb="FF000000"/>
        <rFont val="ＭＳ Ｐゴシック"/>
        <family val="3"/>
        <charset val="128"/>
      </rPr>
      <t xml:space="preserve">5</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t>
    </r>
  </si>
  <si>
    <t xml:space="preserve">第２０回宮崎県議会議員選挙</t>
  </si>
  <si>
    <r>
      <rPr>
        <sz val="11"/>
        <color rgb="FF000000"/>
        <rFont val="ＭＳ Ｐゴシック"/>
        <family val="3"/>
        <charset val="128"/>
      </rPr>
      <t xml:space="preserve">6</t>
    </r>
    <r>
      <rPr>
        <sz val="11"/>
        <color rgb="FF000000"/>
        <rFont val="Noto Sans"/>
        <family val="2"/>
      </rPr>
      <t xml:space="preserve">．</t>
    </r>
  </si>
  <si>
    <r>
      <rPr>
        <sz val="11"/>
        <color rgb="FF000000"/>
        <rFont val="ＭＳ Ｐゴシック"/>
        <family val="3"/>
        <charset val="128"/>
      </rPr>
      <t xml:space="preserve">10</t>
    </r>
    <r>
      <rPr>
        <sz val="11"/>
        <color rgb="FF000000"/>
        <rFont val="Noto Sans"/>
        <family val="2"/>
      </rPr>
      <t xml:space="preserve">．</t>
    </r>
  </si>
  <si>
    <t xml:space="preserve">27</t>
  </si>
  <si>
    <t xml:space="preserve">第５０回衆議院議員総選挙</t>
  </si>
  <si>
    <r>
      <rPr>
        <sz val="10"/>
        <color rgb="FF000000"/>
        <rFont val="Noto Sans"/>
        <family val="2"/>
      </rPr>
      <t xml:space="preserve">資料：総務課　注</t>
    </r>
    <r>
      <rPr>
        <sz val="10"/>
        <color rgb="FF000000"/>
        <rFont val="ＭＳ Ｐゴシック"/>
        <family val="3"/>
        <charset val="128"/>
      </rPr>
      <t xml:space="preserve">1</t>
    </r>
    <r>
      <rPr>
        <sz val="10"/>
        <color rgb="FF000000"/>
        <rFont val="Noto Sans"/>
        <family val="2"/>
      </rPr>
      <t xml:space="preserve">　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st>
</file>

<file path=xl/styles.xml><?xml version="1.0" encoding="utf-8"?>
<styleSheet xmlns="http://schemas.openxmlformats.org/spreadsheetml/2006/main">
  <numFmts count="10">
    <numFmt numFmtId="164" formatCode="General"/>
    <numFmt numFmtId="165" formatCode="@"/>
    <numFmt numFmtId="166" formatCode="[$-409]#,##0_);[RED]\(#,##0\)"/>
    <numFmt numFmtId="167" formatCode="#,##0"/>
    <numFmt numFmtId="168" formatCode="0.00"/>
    <numFmt numFmtId="169" formatCode="#,##0.000"/>
    <numFmt numFmtId="170" formatCode="#,##0.00"/>
    <numFmt numFmtId="171" formatCode="[$-409]#,##0.00_);[RED]\(#,##0.00\)"/>
    <numFmt numFmtId="172" formatCode="#,##0.00;[RED]#,##0.00"/>
    <numFmt numFmtId="173" formatCode="#,##0.00_ ;[RED]\-#,##0.00\ "/>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6"/>
      <name val="ＭＳ Ｐゴシック"/>
      <family val="3"/>
      <charset val="128"/>
    </font>
    <font>
      <b val="true"/>
      <sz val="16"/>
      <name val="Noto Sans"/>
      <family val="2"/>
    </font>
    <font>
      <sz val="14"/>
      <name val="ＭＳ Ｐゴシック"/>
      <family val="3"/>
      <charset val="128"/>
    </font>
    <font>
      <sz val="14"/>
      <name val="Noto Sans"/>
      <family val="2"/>
    </font>
    <font>
      <sz val="11"/>
      <name val="Noto Sans"/>
      <family val="2"/>
    </font>
    <font>
      <b val="true"/>
      <sz val="11"/>
      <name val="ＭＳ Ｐゴシック"/>
      <family val="3"/>
      <charset val="128"/>
    </font>
    <font>
      <sz val="12"/>
      <name val="MS Gothic"/>
      <family val="3"/>
      <charset val="128"/>
    </font>
    <font>
      <sz val="11"/>
      <color rgb="FFFF0000"/>
      <name val="ＭＳ Ｐゴシック"/>
      <family val="3"/>
      <charset val="128"/>
    </font>
    <font>
      <b val="true"/>
      <sz val="11"/>
      <name val="Noto Sans"/>
      <family val="2"/>
    </font>
    <font>
      <sz val="14"/>
      <color rgb="FFFF0000"/>
      <name val="ＭＳ Ｐゴシック"/>
      <family val="3"/>
      <charset val="128"/>
    </font>
    <font>
      <sz val="11"/>
      <color rgb="FF000000"/>
      <name val="Noto Sans"/>
      <family val="2"/>
    </font>
    <font>
      <sz val="14"/>
      <color rgb="FF000000"/>
      <name val="ＭＳ Ｐゴシック"/>
      <family val="3"/>
      <charset val="128"/>
    </font>
    <font>
      <sz val="14"/>
      <color rgb="FF000000"/>
      <name val="Noto Sans"/>
      <family val="2"/>
    </font>
    <font>
      <b val="true"/>
      <sz val="11"/>
      <color rgb="FF000000"/>
      <name val="Noto Sans"/>
      <family val="2"/>
    </font>
    <font>
      <sz val="11"/>
      <color rgb="FF000000"/>
      <name val="ＭＳ Ｐゴシック"/>
      <family val="3"/>
      <charset val="128"/>
    </font>
    <font>
      <b val="true"/>
      <sz val="14"/>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8"/>
      <name val="ＭＳ Ｐゴシック"/>
      <family val="3"/>
      <charset val="128"/>
    </font>
    <font>
      <sz val="18"/>
      <color rgb="FF000000"/>
      <name val="ＭＳ Ｐゴシック"/>
      <family val="3"/>
      <charset val="128"/>
    </font>
    <font>
      <sz val="9"/>
      <name val="ＭＳ Ｐゴシック"/>
      <family val="3"/>
      <charset val="128"/>
    </font>
    <font>
      <sz val="12"/>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right/>
      <top style="thin"/>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5" fontId="20"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5" fontId="16"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left"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25" xfId="0" applyFont="true" applyBorder="true" applyAlignment="true" applyProtection="false">
      <alignment horizontal="center" vertical="center" textRotation="255"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255"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5" fontId="20"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top" textRotation="255"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top" textRotation="255" wrapText="false" indent="0" shrinkToFit="false"/>
      <protection locked="true" hidden="false"/>
    </xf>
    <xf numFmtId="164" fontId="10" fillId="0" borderId="13" xfId="0" applyFont="true" applyBorder="true" applyAlignment="true" applyProtection="false">
      <alignment horizontal="center" vertical="top" textRotation="255" wrapText="false" indent="0" shrinkToFit="false"/>
      <protection locked="true" hidden="false"/>
    </xf>
    <xf numFmtId="164" fontId="10" fillId="0" borderId="32" xfId="0" applyFont="true" applyBorder="true" applyAlignment="true" applyProtection="false">
      <alignment horizontal="center" vertical="top" textRotation="255" wrapText="false" indent="0" shrinkToFit="false"/>
      <protection locked="true" hidden="false"/>
    </xf>
    <xf numFmtId="164" fontId="10" fillId="0" borderId="15" xfId="0" applyFont="true" applyBorder="true" applyAlignment="true" applyProtection="false">
      <alignment horizontal="center" vertical="top" textRotation="255"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20" fillId="0" borderId="6" xfId="16" applyFont="true" applyBorder="true" applyAlignment="true" applyProtection="true">
      <alignment horizontal="general" vertical="center" textRotation="0" wrapText="false" indent="0" shrinkToFit="false"/>
      <protection locked="true" hidden="false"/>
    </xf>
    <xf numFmtId="166" fontId="20" fillId="0" borderId="7" xfId="16" applyFont="true" applyBorder="true" applyAlignment="true" applyProtection="true">
      <alignment horizontal="general" vertical="center" textRotation="0" wrapText="false" indent="0" shrinkToFit="false"/>
      <protection locked="true" hidden="false"/>
    </xf>
    <xf numFmtId="166" fontId="20" fillId="0" borderId="11" xfId="16" applyFont="true" applyBorder="true" applyAlignment="true" applyProtection="tru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6" fontId="20" fillId="0" borderId="44" xfId="16"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6" fontId="20" fillId="0" borderId="16" xfId="16" applyFont="true" applyBorder="true" applyAlignment="true" applyProtection="true">
      <alignment horizontal="general" vertical="center" textRotation="0" wrapText="false" indent="0" shrinkToFit="false"/>
      <protection locked="true" hidden="false"/>
    </xf>
    <xf numFmtId="166" fontId="20" fillId="0" borderId="17" xfId="16"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20" fillId="0" borderId="9" xfId="16"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71" fontId="0" fillId="0" borderId="5"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71" fontId="10" fillId="0" borderId="5"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72" fontId="0" fillId="0" borderId="5" xfId="16" applyFont="true" applyBorder="true" applyAlignment="true" applyProtection="true">
      <alignment horizontal="right" vertical="center" textRotation="0" wrapText="false" indent="0" shrinkToFit="false"/>
      <protection locked="true" hidden="false"/>
    </xf>
    <xf numFmtId="173" fontId="0" fillId="0" borderId="5" xfId="16" applyFont="true" applyBorder="true" applyAlignment="true" applyProtection="true">
      <alignment horizontal="right" vertical="center" textRotation="0" wrapText="false" indent="0" shrinkToFit="false"/>
      <protection locked="true" hidden="false"/>
    </xf>
    <xf numFmtId="172" fontId="10" fillId="0" borderId="5" xfId="16" applyFont="true" applyBorder="true" applyAlignment="true" applyProtection="true">
      <alignment horizontal="right" vertical="center" textRotation="0" wrapText="false" indent="0" shrinkToFit="false"/>
      <protection locked="true" hidden="false"/>
    </xf>
    <xf numFmtId="173" fontId="10" fillId="0" borderId="5" xfId="16"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20" fillId="0" borderId="6" xfId="16" applyFont="true" applyBorder="true" applyAlignment="true" applyProtection="true">
      <alignment horizontal="right" vertical="center" textRotation="0" wrapText="false" indent="0" shrinkToFit="false"/>
      <protection locked="true" hidden="false"/>
    </xf>
    <xf numFmtId="171" fontId="20" fillId="0" borderId="6" xfId="16" applyFont="true" applyBorder="true" applyAlignment="true" applyProtection="true">
      <alignment horizontal="general" vertical="center" textRotation="0" wrapText="false" indent="0" shrinkToFit="false"/>
      <protection locked="true" hidden="false"/>
    </xf>
    <xf numFmtId="168" fontId="20" fillId="0" borderId="6"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3" min="3" style="1" width="5.62"/>
    <col collapsed="false" customWidth="true" hidden="false" outlineLevel="0" max="4" min="4" style="1" width="18.62"/>
    <col collapsed="false" customWidth="true" hidden="false" outlineLevel="0" max="5" min="5" style="1" width="5.62"/>
    <col collapsed="false" customWidth="true" hidden="false" outlineLevel="0" max="7" min="6" style="1" width="20.62"/>
    <col collapsed="false" customWidth="true" hidden="false" outlineLevel="0" max="8" min="8" style="1" width="10.25"/>
    <col collapsed="false" customWidth="false" hidden="false" outlineLevel="0" max="257" min="9" style="1" width="8.99"/>
  </cols>
  <sheetData>
    <row r="1" customFormat="false" ht="13.5" hidden="false" customHeight="false" outlineLevel="0" collapsed="false">
      <c r="A1" s="2" t="s">
        <v>0</v>
      </c>
      <c r="B1" s="2"/>
      <c r="C1" s="2"/>
    </row>
    <row r="2" customFormat="false" ht="13.5" hidden="false" customHeight="false" outlineLevel="0" collapsed="false">
      <c r="B2" s="3"/>
      <c r="C2" s="3"/>
    </row>
    <row r="3" customFormat="false" ht="18" hidden="false" customHeight="true" outlineLevel="0" collapsed="false">
      <c r="B3" s="4" t="s">
        <v>1</v>
      </c>
      <c r="C3" s="4"/>
      <c r="D3" s="4"/>
      <c r="E3" s="4"/>
      <c r="F3" s="4"/>
      <c r="G3" s="4"/>
    </row>
    <row r="4" customFormat="false" ht="13.5" hidden="false" customHeight="false" outlineLevel="0" collapsed="false">
      <c r="B4" s="5"/>
      <c r="C4" s="5"/>
    </row>
    <row r="5" s="6" customFormat="true" ht="17.25" hidden="false" customHeight="false" outlineLevel="0" collapsed="false">
      <c r="B5" s="7" t="s">
        <v>2</v>
      </c>
      <c r="C5" s="7"/>
      <c r="D5" s="7"/>
      <c r="E5" s="7"/>
      <c r="F5" s="7"/>
      <c r="G5" s="7"/>
    </row>
    <row r="6" customFormat="false" ht="14.25" hidden="false" customHeight="false" outlineLevel="0" collapsed="false">
      <c r="B6" s="8"/>
      <c r="C6" s="8"/>
      <c r="D6" s="8"/>
      <c r="E6" s="8"/>
      <c r="F6" s="8"/>
      <c r="G6" s="8"/>
    </row>
    <row r="7" customFormat="false" ht="24.95" hidden="false" customHeight="true" outlineLevel="0" collapsed="false">
      <c r="B7" s="9" t="s">
        <v>3</v>
      </c>
      <c r="C7" s="10"/>
      <c r="D7" s="11" t="s">
        <v>4</v>
      </c>
      <c r="E7" s="11"/>
      <c r="F7" s="12" t="s">
        <v>5</v>
      </c>
      <c r="G7" s="11" t="s">
        <v>6</v>
      </c>
    </row>
    <row r="8" customFormat="false" ht="28.5" hidden="false" customHeight="true" outlineLevel="0" collapsed="false">
      <c r="B8" s="13" t="s">
        <v>7</v>
      </c>
      <c r="D8" s="14" t="s">
        <v>8</v>
      </c>
      <c r="F8" s="15" t="s">
        <v>9</v>
      </c>
      <c r="G8" s="16" t="s">
        <v>10</v>
      </c>
    </row>
    <row r="9" customFormat="false" ht="27.75" hidden="false" customHeight="true" outlineLevel="0" collapsed="false">
      <c r="B9" s="13" t="n">
        <v>2</v>
      </c>
      <c r="D9" s="14" t="s">
        <v>11</v>
      </c>
      <c r="F9" s="15" t="s">
        <v>12</v>
      </c>
      <c r="G9" s="16" t="s">
        <v>13</v>
      </c>
    </row>
    <row r="10" customFormat="false" ht="27.75" hidden="false" customHeight="true" outlineLevel="0" collapsed="false">
      <c r="B10" s="13" t="n">
        <v>3</v>
      </c>
      <c r="D10" s="14" t="s">
        <v>11</v>
      </c>
      <c r="F10" s="15" t="s">
        <v>14</v>
      </c>
      <c r="G10" s="16" t="s">
        <v>15</v>
      </c>
    </row>
    <row r="11" customFormat="false" ht="27.75" hidden="false" customHeight="true" outlineLevel="0" collapsed="false">
      <c r="B11" s="13" t="n">
        <v>4</v>
      </c>
      <c r="D11" s="14" t="s">
        <v>8</v>
      </c>
      <c r="F11" s="15" t="s">
        <v>16</v>
      </c>
      <c r="G11" s="16" t="s">
        <v>13</v>
      </c>
    </row>
    <row r="12" customFormat="false" ht="27.75" hidden="false" customHeight="true" outlineLevel="0" collapsed="false">
      <c r="B12" s="13" t="n">
        <v>5</v>
      </c>
      <c r="D12" s="14" t="s">
        <v>8</v>
      </c>
      <c r="F12" s="15" t="s">
        <v>17</v>
      </c>
      <c r="G12" s="16" t="s">
        <v>13</v>
      </c>
    </row>
    <row r="13" customFormat="false" ht="27.75" hidden="false" customHeight="true" outlineLevel="0" collapsed="false">
      <c r="B13" s="13" t="n">
        <v>6</v>
      </c>
      <c r="D13" s="14" t="s">
        <v>8</v>
      </c>
      <c r="F13" s="15" t="s">
        <v>18</v>
      </c>
      <c r="G13" s="16" t="s">
        <v>13</v>
      </c>
    </row>
    <row r="14" customFormat="false" ht="27.75" hidden="false" customHeight="true" outlineLevel="0" collapsed="false">
      <c r="B14" s="13" t="n">
        <v>7</v>
      </c>
      <c r="D14" s="14" t="s">
        <v>8</v>
      </c>
      <c r="F14" s="15" t="s">
        <v>19</v>
      </c>
      <c r="G14" s="16" t="s">
        <v>13</v>
      </c>
    </row>
    <row r="15" customFormat="false" ht="27.75" hidden="false" customHeight="true" outlineLevel="0" collapsed="false">
      <c r="B15" s="13" t="n">
        <v>8</v>
      </c>
      <c r="D15" s="14" t="s">
        <v>20</v>
      </c>
      <c r="F15" s="15" t="s">
        <v>21</v>
      </c>
      <c r="G15" s="16" t="s">
        <v>13</v>
      </c>
    </row>
    <row r="16" customFormat="false" ht="27.75" hidden="false" customHeight="true" outlineLevel="0" collapsed="false">
      <c r="B16" s="13" t="n">
        <v>9</v>
      </c>
      <c r="D16" s="14" t="s">
        <v>20</v>
      </c>
      <c r="F16" s="15" t="s">
        <v>22</v>
      </c>
      <c r="G16" s="17" t="s">
        <v>23</v>
      </c>
      <c r="H16" s="18"/>
    </row>
    <row r="17" customFormat="false" ht="27.75" hidden="false" customHeight="true" outlineLevel="0" collapsed="false">
      <c r="B17" s="13" t="n">
        <v>10</v>
      </c>
      <c r="D17" s="14" t="s">
        <v>24</v>
      </c>
      <c r="F17" s="15" t="s">
        <v>25</v>
      </c>
      <c r="G17" s="16" t="s">
        <v>13</v>
      </c>
    </row>
    <row r="18" customFormat="false" ht="27.75" hidden="false" customHeight="true" outlineLevel="0" collapsed="false">
      <c r="B18" s="13" t="n">
        <v>11</v>
      </c>
      <c r="D18" s="14" t="s">
        <v>24</v>
      </c>
      <c r="F18" s="15" t="s">
        <v>26</v>
      </c>
      <c r="G18" s="16" t="s">
        <v>13</v>
      </c>
    </row>
    <row r="19" customFormat="false" ht="28.5" hidden="false" customHeight="true" outlineLevel="0" collapsed="false">
      <c r="B19" s="13" t="n">
        <v>12</v>
      </c>
      <c r="D19" s="14" t="s">
        <v>24</v>
      </c>
      <c r="F19" s="15" t="s">
        <v>27</v>
      </c>
      <c r="G19" s="16" t="s">
        <v>13</v>
      </c>
    </row>
    <row r="20" customFormat="false" ht="28.5" hidden="false" customHeight="true" outlineLevel="0" collapsed="false">
      <c r="B20" s="13" t="n">
        <v>13</v>
      </c>
      <c r="D20" s="14" t="s">
        <v>28</v>
      </c>
      <c r="F20" s="15" t="s">
        <v>29</v>
      </c>
      <c r="G20" s="16" t="s">
        <v>13</v>
      </c>
    </row>
    <row r="21" customFormat="false" ht="28.5" hidden="false" customHeight="true" outlineLevel="0" collapsed="false">
      <c r="B21" s="13" t="n">
        <v>14</v>
      </c>
      <c r="D21" s="14" t="s">
        <v>30</v>
      </c>
      <c r="F21" s="15" t="s">
        <v>31</v>
      </c>
      <c r="G21" s="16" t="s">
        <v>13</v>
      </c>
    </row>
    <row r="22" customFormat="false" ht="28.5" hidden="false" customHeight="true" outlineLevel="0" collapsed="false">
      <c r="B22" s="13" t="n">
        <v>15</v>
      </c>
      <c r="D22" s="14" t="s">
        <v>32</v>
      </c>
      <c r="F22" s="15" t="s">
        <v>33</v>
      </c>
      <c r="G22" s="16" t="s">
        <v>34</v>
      </c>
    </row>
    <row r="23" customFormat="false" ht="30" hidden="false" customHeight="true" outlineLevel="0" collapsed="false">
      <c r="B23" s="19" t="n">
        <v>16</v>
      </c>
      <c r="C23" s="20"/>
      <c r="D23" s="21" t="s">
        <v>35</v>
      </c>
      <c r="E23" s="22"/>
      <c r="F23" s="15" t="s">
        <v>36</v>
      </c>
      <c r="G23" s="16" t="s">
        <v>34</v>
      </c>
    </row>
    <row r="24" customFormat="false" ht="30" hidden="false" customHeight="true" outlineLevel="0" collapsed="false">
      <c r="B24" s="19" t="n">
        <v>17</v>
      </c>
      <c r="C24" s="20"/>
      <c r="D24" s="21" t="s">
        <v>35</v>
      </c>
      <c r="E24" s="22"/>
      <c r="F24" s="15" t="s">
        <v>37</v>
      </c>
      <c r="G24" s="16" t="s">
        <v>34</v>
      </c>
    </row>
    <row r="25" customFormat="false" ht="30" hidden="false" customHeight="true" outlineLevel="0" collapsed="false">
      <c r="B25" s="19" t="n">
        <v>18</v>
      </c>
      <c r="C25" s="20"/>
      <c r="D25" s="21" t="s">
        <v>38</v>
      </c>
      <c r="E25" s="22"/>
      <c r="F25" s="15" t="s">
        <v>39</v>
      </c>
      <c r="G25" s="16" t="s">
        <v>34</v>
      </c>
    </row>
    <row r="26" customFormat="false" ht="30" hidden="false" customHeight="true" outlineLevel="0" collapsed="false">
      <c r="B26" s="23" t="n">
        <v>19</v>
      </c>
      <c r="C26" s="20"/>
      <c r="D26" s="21" t="s">
        <v>38</v>
      </c>
      <c r="E26" s="22"/>
      <c r="F26" s="15" t="s">
        <v>40</v>
      </c>
      <c r="G26" s="16" t="s">
        <v>34</v>
      </c>
    </row>
    <row r="27" customFormat="false" ht="30" hidden="false" customHeight="true" outlineLevel="0" collapsed="false">
      <c r="B27" s="23" t="n">
        <v>20</v>
      </c>
      <c r="C27" s="20"/>
      <c r="D27" s="21" t="s">
        <v>38</v>
      </c>
      <c r="E27" s="22"/>
      <c r="F27" s="15" t="s">
        <v>41</v>
      </c>
      <c r="G27" s="16" t="s">
        <v>34</v>
      </c>
    </row>
    <row r="28" customFormat="false" ht="30" hidden="false" customHeight="true" outlineLevel="0" collapsed="false">
      <c r="B28" s="24" t="n">
        <v>21</v>
      </c>
      <c r="C28" s="25"/>
      <c r="D28" s="26" t="s">
        <v>38</v>
      </c>
      <c r="E28" s="27"/>
      <c r="F28" s="28" t="s">
        <v>42</v>
      </c>
      <c r="G28" s="29"/>
    </row>
    <row r="29" customFormat="false" ht="13.5" hidden="false" customHeight="false" outlineLevel="0" collapsed="false">
      <c r="B29" s="30" t="s">
        <v>43</v>
      </c>
    </row>
    <row r="30" customFormat="false" ht="24.7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sheetData>
  <mergeCells count="3">
    <mergeCell ref="A1:C1"/>
    <mergeCell ref="B3:G3"/>
    <mergeCell ref="B5:G5"/>
  </mergeCells>
  <printOptions headings="false" gridLines="false" gridLinesSet="true" horizontalCentered="false" verticalCentered="false"/>
  <pageMargins left="0.511805555555556"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6" width="20.99"/>
    <col collapsed="false" customWidth="true" hidden="false" outlineLevel="0" max="4" min="2" style="6" width="22.12"/>
    <col collapsed="false" customWidth="true" hidden="false" outlineLevel="0" max="5" min="5" style="6" width="6.62"/>
    <col collapsed="false" customWidth="false" hidden="false" outlineLevel="0" max="257" min="6" style="6" width="8.99"/>
  </cols>
  <sheetData>
    <row r="1" customFormat="false" ht="13.5" hidden="false" customHeight="false" outlineLevel="0" collapsed="false">
      <c r="D1" s="31" t="s">
        <v>501</v>
      </c>
      <c r="E1" s="31"/>
    </row>
    <row r="2" customFormat="false" ht="13.5" hidden="false" customHeight="false" outlineLevel="0" collapsed="false">
      <c r="D2" s="241"/>
    </row>
    <row r="3" customFormat="false" ht="17.25" hidden="false" customHeight="false" outlineLevel="0" collapsed="false">
      <c r="A3" s="7" t="s">
        <v>502</v>
      </c>
      <c r="B3" s="7"/>
      <c r="C3" s="7"/>
      <c r="D3" s="7"/>
    </row>
    <row r="4" customFormat="false" ht="14.25" hidden="false" customHeight="false" outlineLevel="0" collapsed="false">
      <c r="A4" s="242"/>
      <c r="B4" s="242"/>
      <c r="C4" s="242"/>
      <c r="D4" s="243" t="s">
        <v>503</v>
      </c>
    </row>
    <row r="5" customFormat="false" ht="26.1" hidden="false" customHeight="true" outlineLevel="0" collapsed="false">
      <c r="A5" s="9" t="s">
        <v>504</v>
      </c>
      <c r="B5" s="12" t="s">
        <v>505</v>
      </c>
      <c r="C5" s="12" t="s">
        <v>506</v>
      </c>
      <c r="D5" s="33" t="s">
        <v>428</v>
      </c>
    </row>
    <row r="6" customFormat="false" ht="26.1" hidden="false" customHeight="true" outlineLevel="0" collapsed="false">
      <c r="A6" s="13" t="s">
        <v>507</v>
      </c>
      <c r="B6" s="244" t="n">
        <v>9532</v>
      </c>
      <c r="C6" s="244" t="n">
        <v>11170</v>
      </c>
      <c r="D6" s="245" t="n">
        <v>20702</v>
      </c>
    </row>
    <row r="7" customFormat="false" ht="26.1" hidden="false" customHeight="true" outlineLevel="0" collapsed="false">
      <c r="A7" s="19" t="n">
        <v>29</v>
      </c>
      <c r="B7" s="244" t="n">
        <v>9550</v>
      </c>
      <c r="C7" s="244" t="n">
        <v>11157</v>
      </c>
      <c r="D7" s="245" t="n">
        <v>20707</v>
      </c>
    </row>
    <row r="8" customFormat="false" ht="26.1" hidden="false" customHeight="true" outlineLevel="0" collapsed="false">
      <c r="A8" s="19" t="n">
        <v>30</v>
      </c>
      <c r="B8" s="244" t="n">
        <v>9486</v>
      </c>
      <c r="C8" s="244" t="n">
        <v>11123</v>
      </c>
      <c r="D8" s="245" t="n">
        <v>20609</v>
      </c>
    </row>
    <row r="9" customFormat="false" ht="26.1" hidden="false" customHeight="true" outlineLevel="0" collapsed="false">
      <c r="A9" s="13" t="s">
        <v>508</v>
      </c>
      <c r="B9" s="244" t="n">
        <v>9461</v>
      </c>
      <c r="C9" s="244" t="n">
        <v>11121</v>
      </c>
      <c r="D9" s="245" t="n">
        <v>20582</v>
      </c>
    </row>
    <row r="10" customFormat="false" ht="26.1" hidden="false" customHeight="true" outlineLevel="0" collapsed="false">
      <c r="A10" s="19" t="n">
        <v>2</v>
      </c>
      <c r="B10" s="244" t="n">
        <v>9509</v>
      </c>
      <c r="C10" s="244" t="n">
        <v>11111</v>
      </c>
      <c r="D10" s="245" t="n">
        <v>20620</v>
      </c>
    </row>
    <row r="11" customFormat="false" ht="26.1" hidden="false" customHeight="true" outlineLevel="0" collapsed="false">
      <c r="A11" s="19" t="n">
        <v>3</v>
      </c>
      <c r="B11" s="244" t="n">
        <v>9519</v>
      </c>
      <c r="C11" s="244" t="n">
        <v>11097</v>
      </c>
      <c r="D11" s="245" t="n">
        <v>20616</v>
      </c>
    </row>
    <row r="12" customFormat="false" ht="26.1" hidden="false" customHeight="true" outlineLevel="0" collapsed="false">
      <c r="A12" s="149" t="n">
        <v>4</v>
      </c>
      <c r="B12" s="246" t="n">
        <v>9513</v>
      </c>
      <c r="C12" s="246" t="n">
        <v>11047</v>
      </c>
      <c r="D12" s="247" t="n">
        <v>20560</v>
      </c>
      <c r="E12" s="92"/>
    </row>
    <row r="13" s="132" customFormat="true" ht="26.1" hidden="false" customHeight="true" outlineLevel="0" collapsed="false">
      <c r="A13" s="149" t="n">
        <v>5</v>
      </c>
      <c r="B13" s="246" t="n">
        <v>9478</v>
      </c>
      <c r="C13" s="246" t="n">
        <v>11009</v>
      </c>
      <c r="D13" s="247" t="n">
        <v>20487</v>
      </c>
    </row>
    <row r="14" customFormat="false" ht="26.1" hidden="false" customHeight="true" outlineLevel="0" collapsed="false">
      <c r="A14" s="138" t="n">
        <v>6</v>
      </c>
      <c r="B14" s="248" t="n">
        <v>9428</v>
      </c>
      <c r="C14" s="248" t="n">
        <v>10903</v>
      </c>
      <c r="D14" s="247" t="n">
        <v>20331</v>
      </c>
      <c r="E14" s="92"/>
    </row>
    <row r="15" customFormat="false" ht="26.1" hidden="false" customHeight="true" outlineLevel="0" collapsed="false">
      <c r="A15" s="249"/>
      <c r="B15" s="250"/>
      <c r="C15" s="250"/>
      <c r="D15" s="250"/>
      <c r="E15" s="92"/>
    </row>
    <row r="16" customFormat="false" ht="26.1" hidden="false" customHeight="true" outlineLevel="0" collapsed="false">
      <c r="A16" s="251" t="s">
        <v>509</v>
      </c>
      <c r="B16" s="154" t="s">
        <v>505</v>
      </c>
      <c r="C16" s="154" t="s">
        <v>506</v>
      </c>
      <c r="D16" s="252" t="s">
        <v>428</v>
      </c>
      <c r="E16" s="92"/>
    </row>
    <row r="17" customFormat="false" ht="26.1" hidden="false" customHeight="true" outlineLevel="0" collapsed="false">
      <c r="A17" s="253" t="s">
        <v>510</v>
      </c>
      <c r="B17" s="254" t="n">
        <v>913</v>
      </c>
      <c r="C17" s="254" t="n">
        <v>1117</v>
      </c>
      <c r="D17" s="255" t="n">
        <f aca="false">SUM(B17:C17)</f>
        <v>2030</v>
      </c>
      <c r="E17" s="92"/>
    </row>
    <row r="18" customFormat="false" ht="26.1" hidden="false" customHeight="true" outlineLevel="0" collapsed="false">
      <c r="A18" s="180" t="s">
        <v>511</v>
      </c>
      <c r="B18" s="246" t="n">
        <v>935</v>
      </c>
      <c r="C18" s="246" t="n">
        <v>1088</v>
      </c>
      <c r="D18" s="247" t="n">
        <f aca="false">SUM(B18:C18)</f>
        <v>2023</v>
      </c>
      <c r="E18" s="92"/>
    </row>
    <row r="19" customFormat="false" ht="26.1" hidden="false" customHeight="true" outlineLevel="0" collapsed="false">
      <c r="A19" s="180" t="s">
        <v>512</v>
      </c>
      <c r="B19" s="246" t="n">
        <v>543</v>
      </c>
      <c r="C19" s="246" t="n">
        <v>608</v>
      </c>
      <c r="D19" s="247" t="n">
        <f aca="false">SUM(B19:C19)</f>
        <v>1151</v>
      </c>
      <c r="E19" s="92"/>
    </row>
    <row r="20" customFormat="false" ht="26.1" hidden="false" customHeight="true" outlineLevel="0" collapsed="false">
      <c r="A20" s="180" t="s">
        <v>513</v>
      </c>
      <c r="B20" s="246" t="n">
        <v>365</v>
      </c>
      <c r="C20" s="246" t="n">
        <v>480</v>
      </c>
      <c r="D20" s="247" t="n">
        <f aca="false">SUM(B20:C20)</f>
        <v>845</v>
      </c>
      <c r="E20" s="92"/>
    </row>
    <row r="21" customFormat="false" ht="26.1" hidden="false" customHeight="true" outlineLevel="0" collapsed="false">
      <c r="A21" s="180" t="s">
        <v>514</v>
      </c>
      <c r="B21" s="246" t="n">
        <v>202</v>
      </c>
      <c r="C21" s="246" t="n">
        <v>226</v>
      </c>
      <c r="D21" s="247" t="n">
        <f aca="false">SUM(B21:C21)</f>
        <v>428</v>
      </c>
      <c r="E21" s="92"/>
    </row>
    <row r="22" customFormat="false" ht="26.1" hidden="false" customHeight="true" outlineLevel="0" collapsed="false">
      <c r="A22" s="180" t="s">
        <v>515</v>
      </c>
      <c r="B22" s="246" t="n">
        <v>1007</v>
      </c>
      <c r="C22" s="246" t="n">
        <v>1090</v>
      </c>
      <c r="D22" s="247" t="n">
        <f aca="false">SUM(B22:C22)</f>
        <v>2097</v>
      </c>
      <c r="E22" s="92"/>
    </row>
    <row r="23" customFormat="false" ht="26.1" hidden="false" customHeight="true" outlineLevel="0" collapsed="false">
      <c r="A23" s="180" t="s">
        <v>516</v>
      </c>
      <c r="B23" s="246" t="n">
        <v>923</v>
      </c>
      <c r="C23" s="246" t="n">
        <v>1117</v>
      </c>
      <c r="D23" s="247" t="n">
        <f aca="false">SUM(B23:C23)</f>
        <v>2040</v>
      </c>
      <c r="E23" s="92"/>
    </row>
    <row r="24" customFormat="false" ht="26.1" hidden="false" customHeight="true" outlineLevel="0" collapsed="false">
      <c r="A24" s="180" t="s">
        <v>517</v>
      </c>
      <c r="B24" s="246" t="n">
        <v>1067</v>
      </c>
      <c r="C24" s="246" t="n">
        <v>1209</v>
      </c>
      <c r="D24" s="247" t="n">
        <f aca="false">SUM(B24:C24)</f>
        <v>2276</v>
      </c>
      <c r="E24" s="92"/>
    </row>
    <row r="25" customFormat="false" ht="26.1" hidden="false" customHeight="true" outlineLevel="0" collapsed="false">
      <c r="A25" s="180" t="s">
        <v>518</v>
      </c>
      <c r="B25" s="246" t="n">
        <v>1580</v>
      </c>
      <c r="C25" s="246" t="n">
        <v>1793</v>
      </c>
      <c r="D25" s="247" t="n">
        <f aca="false">SUM(B25:C25)</f>
        <v>3373</v>
      </c>
      <c r="E25" s="92"/>
    </row>
    <row r="26" customFormat="false" ht="26.1" hidden="false" customHeight="true" outlineLevel="0" collapsed="false">
      <c r="A26" s="180" t="s">
        <v>519</v>
      </c>
      <c r="B26" s="246" t="n">
        <v>831</v>
      </c>
      <c r="C26" s="246" t="n">
        <v>918</v>
      </c>
      <c r="D26" s="247" t="n">
        <f aca="false">SUM(B26:C26)</f>
        <v>1749</v>
      </c>
      <c r="E26" s="92"/>
    </row>
    <row r="27" customFormat="false" ht="26.1" hidden="false" customHeight="true" outlineLevel="0" collapsed="false">
      <c r="A27" s="180" t="s">
        <v>520</v>
      </c>
      <c r="B27" s="246" t="n">
        <v>1062</v>
      </c>
      <c r="C27" s="246" t="n">
        <v>1257</v>
      </c>
      <c r="D27" s="247" t="n">
        <f aca="false">SUM(B27:C27)</f>
        <v>2319</v>
      </c>
      <c r="E27" s="92"/>
    </row>
    <row r="28" customFormat="false" ht="26.1" hidden="false" customHeight="true" outlineLevel="0" collapsed="false">
      <c r="A28" s="180"/>
      <c r="B28" s="246"/>
      <c r="C28" s="246"/>
      <c r="D28" s="247"/>
      <c r="E28" s="92"/>
    </row>
    <row r="29" customFormat="false" ht="15.75" hidden="false" customHeight="true" outlineLevel="0" collapsed="false">
      <c r="A29" s="256" t="s">
        <v>428</v>
      </c>
      <c r="B29" s="248" t="n">
        <f aca="false">SUM(B17:B28)</f>
        <v>9428</v>
      </c>
      <c r="C29" s="248" t="n">
        <f aca="false">SUM(C17:C28)</f>
        <v>10903</v>
      </c>
      <c r="D29" s="257" t="n">
        <f aca="false">SUM(B29:C29)</f>
        <v>20331</v>
      </c>
      <c r="E29" s="92"/>
    </row>
    <row r="30" customFormat="false" ht="26.1" hidden="false" customHeight="true" outlineLevel="0" collapsed="false">
      <c r="A30" s="258" t="s">
        <v>521</v>
      </c>
      <c r="B30" s="258"/>
      <c r="C30" s="92"/>
      <c r="D30" s="92"/>
      <c r="E30" s="92"/>
    </row>
    <row r="31" customFormat="false" ht="13.5" hidden="false" customHeight="false" outlineLevel="0" collapsed="false">
      <c r="A31" s="259" t="s">
        <v>522</v>
      </c>
      <c r="B31" s="259"/>
      <c r="C31" s="92"/>
      <c r="D31" s="92"/>
      <c r="E31" s="92"/>
    </row>
    <row r="32" s="6" customFormat="true" ht="13.5" hidden="false" customHeight="false" outlineLevel="0" collapsed="false">
      <c r="A32" s="259" t="s">
        <v>523</v>
      </c>
      <c r="B32" s="259"/>
      <c r="C32" s="92"/>
      <c r="D32" s="92"/>
      <c r="E32" s="92"/>
    </row>
    <row r="33" customFormat="false" ht="13.5" hidden="false" customHeight="false" outlineLevel="0" collapsed="false">
      <c r="A33" s="92"/>
      <c r="B33" s="92"/>
      <c r="C33" s="92"/>
      <c r="D33" s="92"/>
      <c r="E33" s="92"/>
    </row>
    <row r="34" customFormat="false" ht="13.5" hidden="false" customHeight="false" outlineLevel="0" collapsed="false">
      <c r="A34" s="92"/>
      <c r="B34" s="92"/>
      <c r="C34" s="92"/>
      <c r="D34" s="92"/>
      <c r="E34" s="92"/>
    </row>
  </sheetData>
  <mergeCells count="5">
    <mergeCell ref="D1:E1"/>
    <mergeCell ref="A3:D3"/>
    <mergeCell ref="A30:B30"/>
    <mergeCell ref="A31:B31"/>
    <mergeCell ref="A32:B32"/>
  </mergeCells>
  <printOptions headings="false" gridLines="false" gridLinesSet="true" horizontalCentered="false" verticalCentered="false"/>
  <pageMargins left="0.78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46" width="6.62"/>
    <col collapsed="false" customWidth="true" hidden="false" outlineLevel="0" max="2" min="2" style="46" width="8.12"/>
    <col collapsed="false" customWidth="true" hidden="false" outlineLevel="0" max="3" min="3" style="46" width="5.12"/>
    <col collapsed="false" customWidth="true" hidden="false" outlineLevel="0" max="4" min="4" style="46" width="3.24"/>
    <col collapsed="false" customWidth="true" hidden="false" outlineLevel="0" max="5" min="5" style="46" width="12.62"/>
    <col collapsed="false" customWidth="false" hidden="false" outlineLevel="0" max="6" min="6" style="46" width="8.99"/>
    <col collapsed="false" customWidth="true" hidden="false" outlineLevel="0" max="10" min="7" style="46" width="8.75"/>
    <col collapsed="false" customWidth="true" hidden="false" outlineLevel="0" max="11" min="11" style="46" width="9.36"/>
    <col collapsed="false" customWidth="true" hidden="false" outlineLevel="0" max="12" min="12" style="46" width="8.75"/>
    <col collapsed="false" customWidth="false" hidden="false" outlineLevel="0" max="13" min="13" style="46" width="8.99"/>
    <col collapsed="false" customWidth="true" hidden="false" outlineLevel="0" max="14" min="14" style="46" width="7.87"/>
    <col collapsed="false" customWidth="true" hidden="false" outlineLevel="0" max="17" min="15" style="46" width="8.86"/>
    <col collapsed="false" customWidth="true" hidden="false" outlineLevel="0" max="18" min="18" style="46" width="10.37"/>
    <col collapsed="false" customWidth="true" hidden="false" outlineLevel="0" max="21" min="19" style="46" width="9.12"/>
    <col collapsed="false" customWidth="true" hidden="false" outlineLevel="0" max="22" min="22" style="46" width="6.62"/>
    <col collapsed="false" customWidth="false" hidden="false" outlineLevel="0" max="257" min="23" style="46" width="8.99"/>
  </cols>
  <sheetData>
    <row r="1" customFormat="false" ht="13.5" hidden="false" customHeight="false" outlineLevel="0" collapsed="false">
      <c r="A1" s="44" t="s">
        <v>524</v>
      </c>
      <c r="B1" s="44"/>
      <c r="C1" s="44"/>
      <c r="D1" s="44"/>
      <c r="E1" s="44"/>
      <c r="T1" s="78" t="s">
        <v>525</v>
      </c>
      <c r="U1" s="78"/>
      <c r="V1" s="78"/>
    </row>
    <row r="2" customFormat="false" ht="13.5" hidden="false" customHeight="false" outlineLevel="0" collapsed="false">
      <c r="B2" s="260"/>
      <c r="C2" s="260"/>
      <c r="D2" s="260"/>
      <c r="E2" s="260"/>
      <c r="T2" s="79"/>
      <c r="U2" s="79"/>
    </row>
    <row r="3" s="46" customFormat="true" ht="17.25" hidden="false" customHeight="false" outlineLevel="0" collapsed="false">
      <c r="B3" s="47" t="s">
        <v>526</v>
      </c>
      <c r="C3" s="47"/>
      <c r="D3" s="47"/>
      <c r="E3" s="47"/>
      <c r="F3" s="47"/>
      <c r="G3" s="47"/>
      <c r="H3" s="47"/>
      <c r="I3" s="47"/>
      <c r="J3" s="47"/>
      <c r="K3" s="47"/>
      <c r="L3" s="261"/>
      <c r="N3" s="261"/>
      <c r="O3" s="261"/>
      <c r="P3" s="261"/>
      <c r="Q3" s="261"/>
      <c r="R3" s="261"/>
      <c r="S3" s="261"/>
      <c r="T3" s="261"/>
      <c r="U3" s="261"/>
    </row>
    <row r="4" customFormat="false" ht="14.25" hidden="false" customHeight="false" outlineLevel="0" collapsed="false">
      <c r="B4" s="262"/>
      <c r="C4" s="262"/>
      <c r="D4" s="262"/>
      <c r="E4" s="262"/>
      <c r="F4" s="262"/>
      <c r="G4" s="262"/>
      <c r="H4" s="262"/>
      <c r="I4" s="262"/>
      <c r="J4" s="262"/>
      <c r="K4" s="262"/>
      <c r="L4" s="262"/>
      <c r="M4" s="262"/>
      <c r="N4" s="262"/>
      <c r="O4" s="262"/>
      <c r="P4" s="262"/>
      <c r="Q4" s="262"/>
      <c r="R4" s="262"/>
      <c r="S4" s="262"/>
      <c r="T4" s="263" t="s">
        <v>527</v>
      </c>
      <c r="U4" s="263"/>
    </row>
    <row r="5" customFormat="false" ht="13.5" hidden="false" customHeight="true" outlineLevel="0" collapsed="false">
      <c r="B5" s="264" t="s">
        <v>528</v>
      </c>
      <c r="C5" s="264"/>
      <c r="D5" s="264"/>
      <c r="E5" s="52" t="s">
        <v>529</v>
      </c>
      <c r="F5" s="52"/>
      <c r="G5" s="52"/>
      <c r="H5" s="52" t="s">
        <v>530</v>
      </c>
      <c r="I5" s="52"/>
      <c r="J5" s="52"/>
      <c r="K5" s="265" t="s">
        <v>531</v>
      </c>
      <c r="L5" s="265"/>
      <c r="M5" s="265"/>
      <c r="O5" s="266" t="s">
        <v>532</v>
      </c>
      <c r="P5" s="266"/>
      <c r="Q5" s="266"/>
      <c r="R5" s="52" t="s">
        <v>533</v>
      </c>
      <c r="S5" s="52"/>
      <c r="T5" s="52"/>
      <c r="U5" s="101" t="s">
        <v>534</v>
      </c>
    </row>
    <row r="6" customFormat="false" ht="18.6" hidden="false" customHeight="true" outlineLevel="0" collapsed="false">
      <c r="B6" s="264"/>
      <c r="C6" s="264"/>
      <c r="D6" s="264"/>
      <c r="E6" s="52"/>
      <c r="F6" s="52"/>
      <c r="G6" s="52"/>
      <c r="H6" s="52"/>
      <c r="I6" s="52"/>
      <c r="J6" s="52"/>
      <c r="K6" s="265"/>
      <c r="L6" s="265"/>
      <c r="M6" s="265"/>
      <c r="N6" s="267" t="s">
        <v>535</v>
      </c>
      <c r="O6" s="266"/>
      <c r="P6" s="266"/>
      <c r="Q6" s="266"/>
      <c r="R6" s="52"/>
      <c r="S6" s="52"/>
      <c r="T6" s="52"/>
      <c r="U6" s="101"/>
    </row>
    <row r="7" customFormat="false" ht="20.1" hidden="false" customHeight="true" outlineLevel="0" collapsed="false">
      <c r="B7" s="264"/>
      <c r="C7" s="264"/>
      <c r="D7" s="264"/>
      <c r="E7" s="52"/>
      <c r="F7" s="52"/>
      <c r="G7" s="52"/>
      <c r="H7" s="103" t="s">
        <v>536</v>
      </c>
      <c r="I7" s="103" t="s">
        <v>505</v>
      </c>
      <c r="J7" s="103" t="s">
        <v>506</v>
      </c>
      <c r="K7" s="103" t="s">
        <v>536</v>
      </c>
      <c r="L7" s="268" t="s">
        <v>505</v>
      </c>
      <c r="M7" s="103" t="s">
        <v>506</v>
      </c>
      <c r="N7" s="267"/>
      <c r="O7" s="103" t="s">
        <v>536</v>
      </c>
      <c r="P7" s="103" t="s">
        <v>505</v>
      </c>
      <c r="Q7" s="103" t="s">
        <v>506</v>
      </c>
      <c r="R7" s="103" t="s">
        <v>536</v>
      </c>
      <c r="S7" s="269" t="s">
        <v>537</v>
      </c>
      <c r="T7" s="269" t="s">
        <v>538</v>
      </c>
      <c r="U7" s="101"/>
    </row>
    <row r="8" customFormat="false" ht="22.5" hidden="false" customHeight="true" outlineLevel="0" collapsed="false">
      <c r="B8" s="270" t="s">
        <v>539</v>
      </c>
      <c r="C8" s="271" t="s">
        <v>540</v>
      </c>
      <c r="D8" s="272" t="s">
        <v>541</v>
      </c>
      <c r="E8" s="273" t="s">
        <v>542</v>
      </c>
      <c r="F8" s="273"/>
      <c r="G8" s="273"/>
      <c r="H8" s="244" t="n">
        <v>18741</v>
      </c>
      <c r="I8" s="244" t="n">
        <v>8661</v>
      </c>
      <c r="J8" s="244" t="n">
        <v>10080</v>
      </c>
      <c r="K8" s="244" t="n">
        <v>12030</v>
      </c>
      <c r="L8" s="245" t="n">
        <v>5489</v>
      </c>
      <c r="M8" s="274" t="n">
        <v>6541</v>
      </c>
      <c r="N8" s="274" t="n">
        <v>1906</v>
      </c>
      <c r="O8" s="275" t="n">
        <v>64.19</v>
      </c>
      <c r="P8" s="276" t="n">
        <v>63.38</v>
      </c>
      <c r="Q8" s="276" t="n">
        <v>64.89</v>
      </c>
      <c r="R8" s="274" t="n">
        <v>12030</v>
      </c>
      <c r="S8" s="274" t="n">
        <v>11779</v>
      </c>
      <c r="T8" s="277" t="n">
        <v>251</v>
      </c>
      <c r="U8" s="278" t="n">
        <v>15</v>
      </c>
    </row>
    <row r="9" customFormat="false" ht="19.5" hidden="false" customHeight="true" outlineLevel="0" collapsed="false">
      <c r="B9" s="271" t="s">
        <v>543</v>
      </c>
      <c r="C9" s="271" t="s">
        <v>544</v>
      </c>
      <c r="D9" s="272" t="s">
        <v>545</v>
      </c>
      <c r="E9" s="273" t="s">
        <v>546</v>
      </c>
      <c r="F9" s="273"/>
      <c r="G9" s="273"/>
      <c r="H9" s="244" t="n">
        <v>18893</v>
      </c>
      <c r="I9" s="244" t="n">
        <v>8725</v>
      </c>
      <c r="J9" s="244" t="n">
        <v>10168</v>
      </c>
      <c r="K9" s="244" t="n">
        <v>11441</v>
      </c>
      <c r="L9" s="245" t="n">
        <v>5211</v>
      </c>
      <c r="M9" s="274" t="n">
        <v>6230</v>
      </c>
      <c r="N9" s="274" t="n">
        <v>1989</v>
      </c>
      <c r="O9" s="279" t="n">
        <v>60.6</v>
      </c>
      <c r="P9" s="276" t="n">
        <v>59.79</v>
      </c>
      <c r="Q9" s="276" t="n">
        <v>61.28</v>
      </c>
      <c r="R9" s="280" t="n">
        <v>11.439</v>
      </c>
      <c r="S9" s="280" t="n">
        <v>11.138</v>
      </c>
      <c r="T9" s="277" t="n">
        <v>301</v>
      </c>
      <c r="U9" s="278" t="n">
        <v>15</v>
      </c>
    </row>
    <row r="10" s="281" customFormat="true" ht="19.5" hidden="false" customHeight="true" outlineLevel="0" collapsed="false">
      <c r="B10" s="271" t="s">
        <v>547</v>
      </c>
      <c r="C10" s="271" t="s">
        <v>548</v>
      </c>
      <c r="D10" s="282" t="s">
        <v>545</v>
      </c>
      <c r="E10" s="273" t="s">
        <v>549</v>
      </c>
      <c r="F10" s="273"/>
      <c r="G10" s="273"/>
      <c r="H10" s="244" t="n">
        <v>19027</v>
      </c>
      <c r="I10" s="244" t="n">
        <v>8770</v>
      </c>
      <c r="J10" s="244" t="n">
        <v>10257</v>
      </c>
      <c r="K10" s="244" t="n">
        <v>13611</v>
      </c>
      <c r="L10" s="245" t="n">
        <v>6197</v>
      </c>
      <c r="M10" s="274" t="n">
        <v>7414</v>
      </c>
      <c r="N10" s="274" t="n">
        <v>2045</v>
      </c>
      <c r="O10" s="283" t="n">
        <v>71.54</v>
      </c>
      <c r="P10" s="276" t="n">
        <v>70.66</v>
      </c>
      <c r="Q10" s="276" t="n">
        <v>72.28</v>
      </c>
      <c r="R10" s="274" t="n">
        <v>13611</v>
      </c>
      <c r="S10" s="274" t="n">
        <v>13394</v>
      </c>
      <c r="T10" s="277" t="n">
        <v>217</v>
      </c>
      <c r="U10" s="278" t="n">
        <v>15</v>
      </c>
    </row>
    <row r="11" s="281" customFormat="true" ht="22.5" hidden="false" customHeight="true" outlineLevel="0" collapsed="false">
      <c r="B11" s="271" t="s">
        <v>550</v>
      </c>
      <c r="C11" s="271" t="s">
        <v>548</v>
      </c>
      <c r="D11" s="272" t="s">
        <v>551</v>
      </c>
      <c r="E11" s="273" t="s">
        <v>552</v>
      </c>
      <c r="F11" s="273"/>
      <c r="G11" s="273"/>
      <c r="H11" s="244" t="n">
        <v>19010</v>
      </c>
      <c r="I11" s="244" t="n">
        <v>8773</v>
      </c>
      <c r="J11" s="244" t="n">
        <v>10237</v>
      </c>
      <c r="K11" s="244" t="n">
        <v>12573</v>
      </c>
      <c r="L11" s="245" t="n">
        <v>5666</v>
      </c>
      <c r="M11" s="274" t="n">
        <v>6907</v>
      </c>
      <c r="N11" s="274" t="n">
        <v>1375</v>
      </c>
      <c r="O11" s="275" t="n">
        <v>66.14</v>
      </c>
      <c r="P11" s="276" t="n">
        <v>64.58</v>
      </c>
      <c r="Q11" s="276" t="n">
        <v>67.47</v>
      </c>
      <c r="R11" s="274" t="n">
        <v>12573</v>
      </c>
      <c r="S11" s="274" t="n">
        <v>12485</v>
      </c>
      <c r="T11" s="277" t="n">
        <v>88</v>
      </c>
      <c r="U11" s="278" t="n">
        <v>11</v>
      </c>
    </row>
    <row r="12" s="281" customFormat="true" ht="23.25" hidden="false" customHeight="true" outlineLevel="0" collapsed="false">
      <c r="B12" s="271" t="s">
        <v>550</v>
      </c>
      <c r="C12" s="271" t="s">
        <v>548</v>
      </c>
      <c r="D12" s="272" t="s">
        <v>551</v>
      </c>
      <c r="E12" s="273" t="s">
        <v>553</v>
      </c>
      <c r="F12" s="273"/>
      <c r="G12" s="273"/>
      <c r="H12" s="284" t="s">
        <v>554</v>
      </c>
      <c r="I12" s="284" t="s">
        <v>449</v>
      </c>
      <c r="J12" s="284" t="s">
        <v>449</v>
      </c>
      <c r="K12" s="284" t="s">
        <v>449</v>
      </c>
      <c r="L12" s="285" t="s">
        <v>449</v>
      </c>
      <c r="M12" s="286" t="s">
        <v>449</v>
      </c>
      <c r="N12" s="286" t="s">
        <v>449</v>
      </c>
      <c r="O12" s="287" t="s">
        <v>449</v>
      </c>
      <c r="P12" s="288" t="s">
        <v>449</v>
      </c>
      <c r="Q12" s="288" t="s">
        <v>449</v>
      </c>
      <c r="R12" s="286" t="s">
        <v>449</v>
      </c>
      <c r="S12" s="286" t="s">
        <v>449</v>
      </c>
      <c r="T12" s="289" t="s">
        <v>449</v>
      </c>
      <c r="U12" s="290" t="s">
        <v>449</v>
      </c>
    </row>
    <row r="13" s="281" customFormat="true" ht="21" hidden="false" customHeight="true" outlineLevel="0" collapsed="false">
      <c r="B13" s="271" t="s">
        <v>555</v>
      </c>
      <c r="C13" s="271" t="s">
        <v>556</v>
      </c>
      <c r="D13" s="272" t="s">
        <v>557</v>
      </c>
      <c r="E13" s="273" t="s">
        <v>558</v>
      </c>
      <c r="F13" s="273"/>
      <c r="G13" s="273"/>
      <c r="H13" s="244" t="n">
        <v>19103</v>
      </c>
      <c r="I13" s="284" t="n">
        <v>8819</v>
      </c>
      <c r="J13" s="284" t="n">
        <v>10284</v>
      </c>
      <c r="K13" s="284" t="n">
        <v>12409</v>
      </c>
      <c r="L13" s="285" t="n">
        <v>5651</v>
      </c>
      <c r="M13" s="284" t="n">
        <v>6758</v>
      </c>
      <c r="N13" s="291" t="n">
        <v>1746</v>
      </c>
      <c r="O13" s="292" t="n">
        <v>64.95</v>
      </c>
      <c r="P13" s="292" t="n">
        <v>64.06</v>
      </c>
      <c r="Q13" s="292" t="n">
        <v>65.71</v>
      </c>
      <c r="R13" s="291" t="n">
        <v>12409</v>
      </c>
      <c r="S13" s="291" t="n">
        <v>12360</v>
      </c>
      <c r="T13" s="291" t="n">
        <v>49</v>
      </c>
      <c r="U13" s="293" t="n">
        <v>11</v>
      </c>
    </row>
    <row r="14" s="281" customFormat="true" ht="23.25" hidden="false" customHeight="true" outlineLevel="0" collapsed="false">
      <c r="B14" s="271" t="s">
        <v>555</v>
      </c>
      <c r="C14" s="271" t="s">
        <v>559</v>
      </c>
      <c r="D14" s="272" t="s">
        <v>560</v>
      </c>
      <c r="E14" s="294" t="s">
        <v>561</v>
      </c>
      <c r="F14" s="294"/>
      <c r="G14" s="294"/>
      <c r="H14" s="244" t="n">
        <v>19005</v>
      </c>
      <c r="I14" s="284" t="n">
        <v>8770</v>
      </c>
      <c r="J14" s="284" t="n">
        <v>10235</v>
      </c>
      <c r="K14" s="284" t="n">
        <v>9747</v>
      </c>
      <c r="L14" s="285" t="n">
        <v>4463</v>
      </c>
      <c r="M14" s="284" t="n">
        <v>5284</v>
      </c>
      <c r="N14" s="291" t="n">
        <v>1271</v>
      </c>
      <c r="O14" s="292" t="n">
        <v>51.28</v>
      </c>
      <c r="P14" s="292" t="n">
        <v>50.88</v>
      </c>
      <c r="Q14" s="292" t="n">
        <v>51.62</v>
      </c>
      <c r="R14" s="291" t="n">
        <v>9747</v>
      </c>
      <c r="S14" s="291" t="n">
        <v>9605</v>
      </c>
      <c r="T14" s="291" t="n">
        <v>142</v>
      </c>
      <c r="U14" s="293" t="n">
        <v>11</v>
      </c>
      <c r="V14" s="295"/>
      <c r="W14" s="295"/>
    </row>
    <row r="15" s="281" customFormat="true" ht="22.5" hidden="false" customHeight="true" outlineLevel="0" collapsed="false">
      <c r="B15" s="271" t="s">
        <v>555</v>
      </c>
      <c r="C15" s="271" t="s">
        <v>559</v>
      </c>
      <c r="D15" s="272" t="s">
        <v>562</v>
      </c>
      <c r="E15" s="294" t="s">
        <v>563</v>
      </c>
      <c r="F15" s="294"/>
      <c r="G15" s="294"/>
      <c r="H15" s="244" t="n">
        <v>18995</v>
      </c>
      <c r="I15" s="284" t="n">
        <v>8768</v>
      </c>
      <c r="J15" s="284" t="n">
        <v>10227</v>
      </c>
      <c r="K15" s="284" t="n">
        <v>11410</v>
      </c>
      <c r="L15" s="285" t="n">
        <v>5130</v>
      </c>
      <c r="M15" s="284" t="n">
        <v>6280</v>
      </c>
      <c r="N15" s="291" t="n">
        <v>1957</v>
      </c>
      <c r="O15" s="292" t="n">
        <v>60.07</v>
      </c>
      <c r="P15" s="292" t="n">
        <v>58.51</v>
      </c>
      <c r="Q15" s="292" t="n">
        <v>61.41</v>
      </c>
      <c r="R15" s="291" t="n">
        <v>11410</v>
      </c>
      <c r="S15" s="291" t="n">
        <v>11333</v>
      </c>
      <c r="T15" s="291" t="n">
        <v>77</v>
      </c>
      <c r="U15" s="293" t="n">
        <v>11</v>
      </c>
      <c r="V15" s="295"/>
      <c r="W15" s="295"/>
    </row>
    <row r="16" s="281" customFormat="true" ht="22.5" hidden="false" customHeight="true" outlineLevel="0" collapsed="false">
      <c r="B16" s="271" t="s">
        <v>555</v>
      </c>
      <c r="C16" s="271" t="s">
        <v>544</v>
      </c>
      <c r="D16" s="272" t="s">
        <v>564</v>
      </c>
      <c r="E16" s="294" t="s">
        <v>565</v>
      </c>
      <c r="F16" s="294"/>
      <c r="G16" s="294"/>
      <c r="H16" s="244" t="n">
        <v>19380</v>
      </c>
      <c r="I16" s="284" t="n">
        <v>8952</v>
      </c>
      <c r="J16" s="284" t="n">
        <v>10428</v>
      </c>
      <c r="K16" s="284" t="n">
        <v>10561</v>
      </c>
      <c r="L16" s="285" t="n">
        <v>4879</v>
      </c>
      <c r="M16" s="284" t="n">
        <v>5682</v>
      </c>
      <c r="N16" s="291" t="n">
        <v>2728</v>
      </c>
      <c r="O16" s="292" t="n">
        <v>54.5</v>
      </c>
      <c r="P16" s="292" t="n">
        <v>54.49</v>
      </c>
      <c r="Q16" s="292" t="n">
        <v>54.49</v>
      </c>
      <c r="R16" s="291" t="n">
        <v>10561</v>
      </c>
      <c r="S16" s="291" t="n">
        <v>10187</v>
      </c>
      <c r="T16" s="291" t="n">
        <v>374</v>
      </c>
      <c r="U16" s="293" t="n">
        <v>11</v>
      </c>
      <c r="V16" s="295"/>
      <c r="W16" s="295"/>
    </row>
    <row r="17" s="281" customFormat="true" ht="22.5" hidden="false" customHeight="true" outlineLevel="0" collapsed="false">
      <c r="B17" s="271" t="s">
        <v>566</v>
      </c>
      <c r="C17" s="271" t="s">
        <v>567</v>
      </c>
      <c r="D17" s="272" t="s">
        <v>568</v>
      </c>
      <c r="E17" s="294" t="s">
        <v>569</v>
      </c>
      <c r="F17" s="294"/>
      <c r="G17" s="294"/>
      <c r="H17" s="244" t="n">
        <v>19523</v>
      </c>
      <c r="I17" s="284" t="n">
        <v>8987</v>
      </c>
      <c r="J17" s="284" t="n">
        <v>10536</v>
      </c>
      <c r="K17" s="284" t="n">
        <v>12945</v>
      </c>
      <c r="L17" s="285" t="n">
        <v>5980</v>
      </c>
      <c r="M17" s="284" t="n">
        <v>6965</v>
      </c>
      <c r="N17" s="291" t="n">
        <v>3359</v>
      </c>
      <c r="O17" s="292" t="n">
        <v>66.31</v>
      </c>
      <c r="P17" s="292" t="n">
        <v>66.54</v>
      </c>
      <c r="Q17" s="292" t="n">
        <v>66.11</v>
      </c>
      <c r="R17" s="291" t="n">
        <v>12944</v>
      </c>
      <c r="S17" s="291" t="n">
        <v>12630</v>
      </c>
      <c r="T17" s="291" t="n">
        <v>314</v>
      </c>
      <c r="U17" s="293" t="n">
        <v>11</v>
      </c>
      <c r="V17" s="295"/>
      <c r="W17" s="295"/>
    </row>
    <row r="18" s="281" customFormat="true" ht="23.25" hidden="false" customHeight="true" outlineLevel="0" collapsed="false">
      <c r="B18" s="271" t="s">
        <v>570</v>
      </c>
      <c r="C18" s="271" t="s">
        <v>544</v>
      </c>
      <c r="D18" s="272" t="s">
        <v>545</v>
      </c>
      <c r="E18" s="273" t="s">
        <v>571</v>
      </c>
      <c r="F18" s="273"/>
      <c r="G18" s="273"/>
      <c r="H18" s="244" t="n">
        <v>19669</v>
      </c>
      <c r="I18" s="284" t="n">
        <v>9038</v>
      </c>
      <c r="J18" s="284" t="n">
        <v>10631</v>
      </c>
      <c r="K18" s="284" t="n">
        <v>10857</v>
      </c>
      <c r="L18" s="285" t="n">
        <v>4974</v>
      </c>
      <c r="M18" s="284" t="n">
        <v>5883</v>
      </c>
      <c r="N18" s="291" t="n">
        <v>3112</v>
      </c>
      <c r="O18" s="292" t="n">
        <v>55.2</v>
      </c>
      <c r="P18" s="292" t="n">
        <v>55.03</v>
      </c>
      <c r="Q18" s="292" t="n">
        <v>55.34</v>
      </c>
      <c r="R18" s="291" t="n">
        <v>10857</v>
      </c>
      <c r="S18" s="291" t="n">
        <v>10529</v>
      </c>
      <c r="T18" s="291" t="n">
        <v>328</v>
      </c>
      <c r="U18" s="293" t="n">
        <v>11</v>
      </c>
      <c r="V18" s="295"/>
      <c r="W18" s="295"/>
    </row>
    <row r="19" s="281" customFormat="true" ht="22.5" hidden="false" customHeight="true" outlineLevel="0" collapsed="false">
      <c r="B19" s="271" t="s">
        <v>570</v>
      </c>
      <c r="C19" s="271" t="s">
        <v>548</v>
      </c>
      <c r="D19" s="282" t="s">
        <v>572</v>
      </c>
      <c r="E19" s="273" t="s">
        <v>552</v>
      </c>
      <c r="F19" s="273"/>
      <c r="G19" s="273"/>
      <c r="H19" s="244" t="n">
        <v>19681</v>
      </c>
      <c r="I19" s="244" t="n">
        <v>9054</v>
      </c>
      <c r="J19" s="244" t="n">
        <v>10627</v>
      </c>
      <c r="K19" s="244" t="n">
        <v>10518</v>
      </c>
      <c r="L19" s="245" t="n">
        <v>4734</v>
      </c>
      <c r="M19" s="274" t="n">
        <v>5784</v>
      </c>
      <c r="N19" s="274" t="n">
        <v>2480</v>
      </c>
      <c r="O19" s="283" t="n">
        <v>54.06</v>
      </c>
      <c r="P19" s="276" t="n">
        <v>52.89</v>
      </c>
      <c r="Q19" s="276" t="n">
        <v>55.06</v>
      </c>
      <c r="R19" s="274" t="n">
        <v>10518</v>
      </c>
      <c r="S19" s="274" t="n">
        <v>10435</v>
      </c>
      <c r="T19" s="277" t="n">
        <v>83</v>
      </c>
      <c r="U19" s="278" t="n">
        <v>11</v>
      </c>
    </row>
    <row r="20" s="281" customFormat="true" ht="22.5" hidden="false" customHeight="true" outlineLevel="0" collapsed="false">
      <c r="B20" s="271" t="s">
        <v>570</v>
      </c>
      <c r="C20" s="271" t="s">
        <v>548</v>
      </c>
      <c r="D20" s="272" t="s">
        <v>572</v>
      </c>
      <c r="E20" s="273" t="s">
        <v>553</v>
      </c>
      <c r="F20" s="273"/>
      <c r="G20" s="273"/>
      <c r="H20" s="284" t="s">
        <v>554</v>
      </c>
      <c r="I20" s="284" t="s">
        <v>449</v>
      </c>
      <c r="J20" s="284" t="s">
        <v>449</v>
      </c>
      <c r="K20" s="284" t="s">
        <v>449</v>
      </c>
      <c r="L20" s="285" t="s">
        <v>449</v>
      </c>
      <c r="M20" s="286" t="s">
        <v>449</v>
      </c>
      <c r="N20" s="286" t="s">
        <v>449</v>
      </c>
      <c r="O20" s="287" t="s">
        <v>449</v>
      </c>
      <c r="P20" s="288" t="s">
        <v>449</v>
      </c>
      <c r="Q20" s="288" t="s">
        <v>449</v>
      </c>
      <c r="R20" s="286" t="s">
        <v>449</v>
      </c>
      <c r="S20" s="286" t="s">
        <v>449</v>
      </c>
      <c r="T20" s="289" t="s">
        <v>449</v>
      </c>
      <c r="U20" s="290" t="s">
        <v>449</v>
      </c>
    </row>
    <row r="21" s="281" customFormat="true" ht="20.25" hidden="false" customHeight="true" outlineLevel="0" collapsed="false">
      <c r="B21" s="271" t="s">
        <v>570</v>
      </c>
      <c r="C21" s="271" t="s">
        <v>573</v>
      </c>
      <c r="D21" s="272" t="s">
        <v>574</v>
      </c>
      <c r="E21" s="273" t="s">
        <v>575</v>
      </c>
      <c r="F21" s="273"/>
      <c r="G21" s="273"/>
      <c r="H21" s="244" t="n">
        <v>19445</v>
      </c>
      <c r="I21" s="287" t="n">
        <v>8941</v>
      </c>
      <c r="J21" s="287" t="n">
        <v>10504</v>
      </c>
      <c r="K21" s="284" t="n">
        <v>6900</v>
      </c>
      <c r="L21" s="285" t="n">
        <v>3139</v>
      </c>
      <c r="M21" s="284" t="n">
        <v>3761</v>
      </c>
      <c r="N21" s="291" t="n">
        <v>2001</v>
      </c>
      <c r="O21" s="292" t="n">
        <v>35.48</v>
      </c>
      <c r="P21" s="292" t="n">
        <v>35.11</v>
      </c>
      <c r="Q21" s="292" t="n">
        <v>35.81</v>
      </c>
      <c r="R21" s="291" t="n">
        <v>6900</v>
      </c>
      <c r="S21" s="291" t="n">
        <v>6852</v>
      </c>
      <c r="T21" s="291" t="n">
        <v>48</v>
      </c>
      <c r="U21" s="293" t="n">
        <v>11</v>
      </c>
    </row>
    <row r="22" s="281" customFormat="true" ht="20.25" hidden="false" customHeight="true" outlineLevel="0" collapsed="false">
      <c r="B22" s="271" t="s">
        <v>576</v>
      </c>
      <c r="C22" s="271" t="s">
        <v>577</v>
      </c>
      <c r="D22" s="272" t="s">
        <v>551</v>
      </c>
      <c r="E22" s="294" t="s">
        <v>578</v>
      </c>
      <c r="F22" s="294"/>
      <c r="G22" s="294"/>
      <c r="H22" s="284" t="s">
        <v>554</v>
      </c>
      <c r="I22" s="284" t="s">
        <v>449</v>
      </c>
      <c r="J22" s="284" t="s">
        <v>449</v>
      </c>
      <c r="K22" s="284" t="s">
        <v>449</v>
      </c>
      <c r="L22" s="285" t="s">
        <v>449</v>
      </c>
      <c r="M22" s="284" t="s">
        <v>449</v>
      </c>
      <c r="N22" s="296" t="s">
        <v>449</v>
      </c>
      <c r="O22" s="297" t="s">
        <v>449</v>
      </c>
      <c r="P22" s="297" t="s">
        <v>449</v>
      </c>
      <c r="Q22" s="297" t="s">
        <v>449</v>
      </c>
      <c r="R22" s="296" t="s">
        <v>449</v>
      </c>
      <c r="S22" s="296" t="s">
        <v>449</v>
      </c>
      <c r="T22" s="296" t="s">
        <v>449</v>
      </c>
      <c r="U22" s="298" t="s">
        <v>449</v>
      </c>
      <c r="V22" s="295"/>
      <c r="W22" s="295"/>
    </row>
    <row r="23" s="281" customFormat="true" ht="23.25" hidden="false" customHeight="true" outlineLevel="0" collapsed="false">
      <c r="B23" s="271" t="s">
        <v>576</v>
      </c>
      <c r="C23" s="271" t="s">
        <v>577</v>
      </c>
      <c r="D23" s="272" t="s">
        <v>579</v>
      </c>
      <c r="E23" s="294" t="s">
        <v>563</v>
      </c>
      <c r="F23" s="294"/>
      <c r="G23" s="294"/>
      <c r="H23" s="244" t="n">
        <v>19333</v>
      </c>
      <c r="I23" s="284" t="n">
        <v>8892</v>
      </c>
      <c r="J23" s="284" t="n">
        <v>10441</v>
      </c>
      <c r="K23" s="284" t="n">
        <v>10166</v>
      </c>
      <c r="L23" s="285" t="n">
        <v>4586</v>
      </c>
      <c r="M23" s="284" t="n">
        <v>5580</v>
      </c>
      <c r="N23" s="291" t="n">
        <v>2597</v>
      </c>
      <c r="O23" s="292" t="n">
        <v>52.58</v>
      </c>
      <c r="P23" s="292" t="n">
        <v>51.57</v>
      </c>
      <c r="Q23" s="292" t="n">
        <v>53.44</v>
      </c>
      <c r="R23" s="291" t="n">
        <v>10166</v>
      </c>
      <c r="S23" s="291" t="n">
        <v>10100</v>
      </c>
      <c r="T23" s="291" t="n">
        <v>66</v>
      </c>
      <c r="U23" s="293" t="n">
        <v>11</v>
      </c>
      <c r="V23" s="295"/>
      <c r="W23" s="295"/>
    </row>
    <row r="24" s="281" customFormat="true" ht="21.75" hidden="false" customHeight="true" outlineLevel="0" collapsed="false">
      <c r="B24" s="271" t="s">
        <v>580</v>
      </c>
      <c r="C24" s="271" t="s">
        <v>573</v>
      </c>
      <c r="D24" s="272" t="s">
        <v>581</v>
      </c>
      <c r="E24" s="294" t="s">
        <v>582</v>
      </c>
      <c r="F24" s="294"/>
      <c r="G24" s="294"/>
      <c r="H24" s="244" t="n">
        <v>19897</v>
      </c>
      <c r="I24" s="284" t="n">
        <v>9178</v>
      </c>
      <c r="J24" s="284" t="n">
        <v>10719</v>
      </c>
      <c r="K24" s="284" t="n">
        <v>10232</v>
      </c>
      <c r="L24" s="285" t="n">
        <v>4831</v>
      </c>
      <c r="M24" s="284" t="n">
        <v>5401</v>
      </c>
      <c r="N24" s="291" t="n">
        <v>3113</v>
      </c>
      <c r="O24" s="299" t="n">
        <v>51.42</v>
      </c>
      <c r="P24" s="292" t="n">
        <v>52.64</v>
      </c>
      <c r="Q24" s="292" t="n">
        <v>50.39</v>
      </c>
      <c r="R24" s="291" t="n">
        <v>10232</v>
      </c>
      <c r="S24" s="291" t="n">
        <v>9783</v>
      </c>
      <c r="T24" s="291" t="n">
        <v>449</v>
      </c>
      <c r="U24" s="293" t="n">
        <v>11</v>
      </c>
      <c r="V24" s="295"/>
      <c r="W24" s="295"/>
    </row>
    <row r="25" s="281" customFormat="true" ht="23.25" hidden="false" customHeight="true" outlineLevel="0" collapsed="false">
      <c r="B25" s="271" t="s">
        <v>583</v>
      </c>
      <c r="C25" s="271" t="s">
        <v>544</v>
      </c>
      <c r="D25" s="272" t="s">
        <v>557</v>
      </c>
      <c r="E25" s="294" t="s">
        <v>584</v>
      </c>
      <c r="F25" s="294"/>
      <c r="G25" s="294"/>
      <c r="H25" s="244" t="n">
        <v>20060</v>
      </c>
      <c r="I25" s="284" t="n">
        <v>9244</v>
      </c>
      <c r="J25" s="284" t="n">
        <v>10816</v>
      </c>
      <c r="K25" s="284" t="n">
        <v>9940</v>
      </c>
      <c r="L25" s="285" t="n">
        <v>4614</v>
      </c>
      <c r="M25" s="284" t="n">
        <v>5326</v>
      </c>
      <c r="N25" s="291" t="n">
        <v>3477</v>
      </c>
      <c r="O25" s="299" t="n">
        <v>49.55</v>
      </c>
      <c r="P25" s="300" t="n">
        <v>49.91</v>
      </c>
      <c r="Q25" s="300" t="n">
        <v>49.24</v>
      </c>
      <c r="R25" s="291" t="n">
        <v>9940</v>
      </c>
      <c r="S25" s="291" t="n">
        <v>9734</v>
      </c>
      <c r="T25" s="291" t="n">
        <v>206</v>
      </c>
      <c r="U25" s="293" t="n">
        <v>11</v>
      </c>
      <c r="V25" s="295"/>
      <c r="W25" s="295"/>
    </row>
    <row r="26" s="281" customFormat="true" ht="23.25" hidden="false" customHeight="true" outlineLevel="0" collapsed="false">
      <c r="B26" s="271" t="s">
        <v>585</v>
      </c>
      <c r="C26" s="271" t="s">
        <v>548</v>
      </c>
      <c r="D26" s="272" t="s">
        <v>586</v>
      </c>
      <c r="E26" s="294" t="s">
        <v>552</v>
      </c>
      <c r="F26" s="294"/>
      <c r="G26" s="294"/>
      <c r="H26" s="284" t="s">
        <v>554</v>
      </c>
      <c r="I26" s="284" t="s">
        <v>449</v>
      </c>
      <c r="J26" s="284" t="s">
        <v>449</v>
      </c>
      <c r="K26" s="284" t="s">
        <v>449</v>
      </c>
      <c r="L26" s="285" t="s">
        <v>449</v>
      </c>
      <c r="M26" s="284" t="s">
        <v>449</v>
      </c>
      <c r="N26" s="296" t="s">
        <v>449</v>
      </c>
      <c r="O26" s="301" t="s">
        <v>449</v>
      </c>
      <c r="P26" s="302" t="s">
        <v>449</v>
      </c>
      <c r="Q26" s="302" t="s">
        <v>449</v>
      </c>
      <c r="R26" s="296" t="s">
        <v>449</v>
      </c>
      <c r="S26" s="296" t="s">
        <v>449</v>
      </c>
      <c r="T26" s="296" t="s">
        <v>449</v>
      </c>
      <c r="U26" s="298" t="s">
        <v>449</v>
      </c>
      <c r="V26" s="295"/>
      <c r="W26" s="295"/>
    </row>
    <row r="27" s="281" customFormat="true" ht="23.25" hidden="false" customHeight="true" outlineLevel="0" collapsed="false">
      <c r="B27" s="271" t="s">
        <v>585</v>
      </c>
      <c r="C27" s="271" t="s">
        <v>573</v>
      </c>
      <c r="D27" s="272" t="s">
        <v>586</v>
      </c>
      <c r="E27" s="294" t="s">
        <v>587</v>
      </c>
      <c r="F27" s="294"/>
      <c r="G27" s="294"/>
      <c r="H27" s="244" t="n">
        <v>20150</v>
      </c>
      <c r="I27" s="284" t="n">
        <v>9271</v>
      </c>
      <c r="J27" s="284" t="n">
        <v>10879</v>
      </c>
      <c r="K27" s="284" t="n">
        <v>9325</v>
      </c>
      <c r="L27" s="285" t="n">
        <v>4314</v>
      </c>
      <c r="M27" s="284" t="n">
        <v>5011</v>
      </c>
      <c r="N27" s="291" t="n">
        <v>4154</v>
      </c>
      <c r="O27" s="292" t="n">
        <v>46.28</v>
      </c>
      <c r="P27" s="292" t="n">
        <v>46.53</v>
      </c>
      <c r="Q27" s="292" t="n">
        <v>46.06</v>
      </c>
      <c r="R27" s="291" t="n">
        <v>9325</v>
      </c>
      <c r="S27" s="291" t="n">
        <v>9050</v>
      </c>
      <c r="T27" s="291" t="n">
        <v>275</v>
      </c>
      <c r="U27" s="293" t="n">
        <v>11</v>
      </c>
      <c r="V27" s="295"/>
      <c r="W27" s="295"/>
    </row>
    <row r="28" s="281" customFormat="true" ht="22.5" hidden="false" customHeight="true" outlineLevel="0" collapsed="false">
      <c r="B28" s="271" t="s">
        <v>585</v>
      </c>
      <c r="C28" s="271" t="s">
        <v>573</v>
      </c>
      <c r="D28" s="272" t="s">
        <v>557</v>
      </c>
      <c r="E28" s="294" t="s">
        <v>588</v>
      </c>
      <c r="F28" s="294"/>
      <c r="G28" s="294"/>
      <c r="H28" s="244" t="n">
        <v>19953</v>
      </c>
      <c r="I28" s="284" t="n">
        <v>9174</v>
      </c>
      <c r="J28" s="284" t="n">
        <v>10779</v>
      </c>
      <c r="K28" s="284" t="n">
        <v>8265</v>
      </c>
      <c r="L28" s="285" t="n">
        <v>3767</v>
      </c>
      <c r="M28" s="284" t="n">
        <v>4498</v>
      </c>
      <c r="N28" s="291" t="n">
        <v>4496</v>
      </c>
      <c r="O28" s="299" t="n">
        <v>41.42</v>
      </c>
      <c r="P28" s="300" t="n">
        <v>41.06</v>
      </c>
      <c r="Q28" s="300" t="n">
        <v>41.73</v>
      </c>
      <c r="R28" s="291" t="n">
        <v>8265</v>
      </c>
      <c r="S28" s="291" t="n">
        <v>8214</v>
      </c>
      <c r="T28" s="291" t="n">
        <v>51</v>
      </c>
      <c r="U28" s="293" t="n">
        <v>11</v>
      </c>
      <c r="V28" s="295"/>
      <c r="W28" s="295"/>
    </row>
    <row r="29" s="281" customFormat="true" ht="19.5" hidden="false" customHeight="true" outlineLevel="0" collapsed="false">
      <c r="B29" s="271" t="s">
        <v>589</v>
      </c>
      <c r="C29" s="271" t="s">
        <v>559</v>
      </c>
      <c r="D29" s="272" t="s">
        <v>572</v>
      </c>
      <c r="E29" s="294" t="s">
        <v>590</v>
      </c>
      <c r="F29" s="294"/>
      <c r="G29" s="294"/>
      <c r="H29" s="284" t="s">
        <v>554</v>
      </c>
      <c r="I29" s="284" t="s">
        <v>449</v>
      </c>
      <c r="J29" s="284" t="s">
        <v>449</v>
      </c>
      <c r="K29" s="284" t="s">
        <v>449</v>
      </c>
      <c r="L29" s="285" t="s">
        <v>449</v>
      </c>
      <c r="M29" s="284" t="s">
        <v>449</v>
      </c>
      <c r="N29" s="296" t="s">
        <v>449</v>
      </c>
      <c r="O29" s="301" t="s">
        <v>449</v>
      </c>
      <c r="P29" s="302" t="s">
        <v>449</v>
      </c>
      <c r="Q29" s="302" t="s">
        <v>449</v>
      </c>
      <c r="R29" s="296" t="s">
        <v>449</v>
      </c>
      <c r="S29" s="296" t="s">
        <v>449</v>
      </c>
      <c r="T29" s="296" t="s">
        <v>449</v>
      </c>
      <c r="U29" s="298" t="s">
        <v>449</v>
      </c>
      <c r="V29" s="295"/>
      <c r="W29" s="295"/>
    </row>
    <row r="30" s="281" customFormat="true" ht="21" hidden="false" customHeight="true" outlineLevel="0" collapsed="false">
      <c r="B30" s="271" t="s">
        <v>589</v>
      </c>
      <c r="C30" s="271" t="s">
        <v>559</v>
      </c>
      <c r="D30" s="272" t="s">
        <v>574</v>
      </c>
      <c r="E30" s="294" t="s">
        <v>563</v>
      </c>
      <c r="F30" s="294"/>
      <c r="G30" s="294"/>
      <c r="H30" s="244" t="n">
        <v>19817</v>
      </c>
      <c r="I30" s="284" t="n">
        <v>9114</v>
      </c>
      <c r="J30" s="284" t="n">
        <v>10703</v>
      </c>
      <c r="K30" s="284" t="n">
        <v>9848</v>
      </c>
      <c r="L30" s="285" t="n">
        <v>4444</v>
      </c>
      <c r="M30" s="284" t="n">
        <v>5404</v>
      </c>
      <c r="N30" s="291" t="n">
        <v>3038</v>
      </c>
      <c r="O30" s="299" t="n">
        <v>49.69</v>
      </c>
      <c r="P30" s="300" t="n">
        <v>48.76</v>
      </c>
      <c r="Q30" s="300" t="n">
        <v>50.49</v>
      </c>
      <c r="R30" s="291" t="n">
        <v>9848</v>
      </c>
      <c r="S30" s="291" t="n">
        <v>9782</v>
      </c>
      <c r="T30" s="291" t="n">
        <v>66</v>
      </c>
      <c r="U30" s="293" t="n">
        <v>11</v>
      </c>
      <c r="V30" s="295"/>
      <c r="W30" s="295"/>
    </row>
    <row r="31" customFormat="false" ht="21.75" hidden="false" customHeight="true" outlineLevel="0" collapsed="false">
      <c r="B31" s="271" t="s">
        <v>591</v>
      </c>
      <c r="C31" s="271" t="s">
        <v>544</v>
      </c>
      <c r="D31" s="303" t="s">
        <v>551</v>
      </c>
      <c r="E31" s="273" t="s">
        <v>592</v>
      </c>
      <c r="F31" s="273"/>
      <c r="G31" s="273"/>
      <c r="H31" s="244" t="n">
        <v>20755</v>
      </c>
      <c r="I31" s="244" t="n">
        <v>9576</v>
      </c>
      <c r="J31" s="244" t="n">
        <v>11179</v>
      </c>
      <c r="K31" s="244" t="n">
        <v>9914</v>
      </c>
      <c r="L31" s="245" t="n">
        <v>4589</v>
      </c>
      <c r="M31" s="244" t="n">
        <v>5325</v>
      </c>
      <c r="N31" s="284" t="n">
        <v>3983</v>
      </c>
      <c r="O31" s="279" t="n">
        <v>47.77</v>
      </c>
      <c r="P31" s="279" t="n">
        <v>47.92</v>
      </c>
      <c r="Q31" s="279" t="n">
        <v>47.63</v>
      </c>
      <c r="R31" s="244" t="n">
        <v>9914</v>
      </c>
      <c r="S31" s="244" t="n">
        <v>9667</v>
      </c>
      <c r="T31" s="275" t="n">
        <v>247</v>
      </c>
      <c r="U31" s="304" t="n">
        <v>11</v>
      </c>
    </row>
    <row r="32" customFormat="false" ht="21" hidden="false" customHeight="true" outlineLevel="0" collapsed="false">
      <c r="B32" s="271" t="s">
        <v>593</v>
      </c>
      <c r="C32" s="271" t="s">
        <v>594</v>
      </c>
      <c r="D32" s="303" t="s">
        <v>562</v>
      </c>
      <c r="E32" s="305" t="s">
        <v>595</v>
      </c>
      <c r="F32" s="306"/>
      <c r="G32" s="307"/>
      <c r="H32" s="244" t="n">
        <f aca="false">SUM(I32:J32)</f>
        <v>20678</v>
      </c>
      <c r="I32" s="244" t="n">
        <v>9539</v>
      </c>
      <c r="J32" s="244" t="n">
        <v>11139</v>
      </c>
      <c r="K32" s="244" t="n">
        <f aca="false">SUM(L32:M32)</f>
        <v>10264</v>
      </c>
      <c r="L32" s="245" t="n">
        <v>4784</v>
      </c>
      <c r="M32" s="244" t="n">
        <v>5480</v>
      </c>
      <c r="N32" s="284" t="n">
        <v>5383</v>
      </c>
      <c r="O32" s="279" t="n">
        <v>49.64</v>
      </c>
      <c r="P32" s="279" t="n">
        <v>50.15</v>
      </c>
      <c r="Q32" s="279" t="n">
        <v>49.2</v>
      </c>
      <c r="R32" s="244" t="n">
        <f aca="false">SUM(S32:T32)</f>
        <v>10264</v>
      </c>
      <c r="S32" s="244" t="n">
        <v>10033</v>
      </c>
      <c r="T32" s="275" t="n">
        <v>231</v>
      </c>
      <c r="U32" s="304" t="n">
        <v>11</v>
      </c>
    </row>
    <row r="33" customFormat="false" ht="20.25" hidden="false" customHeight="true" outlineLevel="0" collapsed="false">
      <c r="B33" s="271" t="s">
        <v>596</v>
      </c>
      <c r="C33" s="271" t="s">
        <v>548</v>
      </c>
      <c r="D33" s="303" t="s">
        <v>541</v>
      </c>
      <c r="E33" s="294" t="s">
        <v>552</v>
      </c>
      <c r="F33" s="294"/>
      <c r="G33" s="294"/>
      <c r="H33" s="284" t="s">
        <v>554</v>
      </c>
      <c r="I33" s="284" t="s">
        <v>449</v>
      </c>
      <c r="J33" s="284" t="s">
        <v>449</v>
      </c>
      <c r="K33" s="284" t="s">
        <v>449</v>
      </c>
      <c r="L33" s="285" t="s">
        <v>449</v>
      </c>
      <c r="M33" s="284" t="s">
        <v>449</v>
      </c>
      <c r="N33" s="296" t="s">
        <v>449</v>
      </c>
      <c r="O33" s="301" t="s">
        <v>449</v>
      </c>
      <c r="P33" s="302" t="s">
        <v>449</v>
      </c>
      <c r="Q33" s="302" t="s">
        <v>449</v>
      </c>
      <c r="R33" s="296" t="s">
        <v>449</v>
      </c>
      <c r="S33" s="296" t="s">
        <v>449</v>
      </c>
      <c r="T33" s="296" t="s">
        <v>449</v>
      </c>
      <c r="U33" s="298" t="s">
        <v>449</v>
      </c>
    </row>
    <row r="34" customFormat="false" ht="21" hidden="false" customHeight="true" outlineLevel="0" collapsed="false">
      <c r="B34" s="271" t="s">
        <v>596</v>
      </c>
      <c r="C34" s="271" t="s">
        <v>548</v>
      </c>
      <c r="D34" s="303" t="s">
        <v>541</v>
      </c>
      <c r="E34" s="273" t="s">
        <v>553</v>
      </c>
      <c r="F34" s="273"/>
      <c r="G34" s="273"/>
      <c r="H34" s="284" t="s">
        <v>554</v>
      </c>
      <c r="I34" s="284" t="s">
        <v>449</v>
      </c>
      <c r="J34" s="284" t="s">
        <v>449</v>
      </c>
      <c r="K34" s="284" t="s">
        <v>449</v>
      </c>
      <c r="L34" s="285" t="s">
        <v>449</v>
      </c>
      <c r="M34" s="284" t="s">
        <v>449</v>
      </c>
      <c r="N34" s="296" t="s">
        <v>449</v>
      </c>
      <c r="O34" s="301" t="s">
        <v>449</v>
      </c>
      <c r="P34" s="302" t="s">
        <v>449</v>
      </c>
      <c r="Q34" s="302" t="s">
        <v>449</v>
      </c>
      <c r="R34" s="296" t="s">
        <v>449</v>
      </c>
      <c r="S34" s="296" t="s">
        <v>449</v>
      </c>
      <c r="T34" s="296" t="s">
        <v>449</v>
      </c>
      <c r="U34" s="298" t="s">
        <v>449</v>
      </c>
    </row>
    <row r="35" customFormat="false" ht="21.75" hidden="false" customHeight="true" outlineLevel="0" collapsed="false">
      <c r="B35" s="271" t="s">
        <v>596</v>
      </c>
      <c r="C35" s="271" t="s">
        <v>573</v>
      </c>
      <c r="D35" s="303" t="s">
        <v>597</v>
      </c>
      <c r="E35" s="294" t="s">
        <v>598</v>
      </c>
      <c r="F35" s="294"/>
      <c r="G35" s="294"/>
      <c r="H35" s="244" t="n">
        <f aca="false">SUM(I35:J35)</f>
        <v>20439</v>
      </c>
      <c r="I35" s="244" t="n">
        <v>9407</v>
      </c>
      <c r="J35" s="244" t="n">
        <v>11032</v>
      </c>
      <c r="K35" s="244" t="n">
        <f aca="false">SUM(L35:M35)</f>
        <v>6142</v>
      </c>
      <c r="L35" s="245" t="n">
        <v>2736</v>
      </c>
      <c r="M35" s="244" t="n">
        <v>3406</v>
      </c>
      <c r="N35" s="284" t="n">
        <v>2481</v>
      </c>
      <c r="O35" s="279" t="n">
        <v>30.05</v>
      </c>
      <c r="P35" s="279" t="n">
        <v>29.08</v>
      </c>
      <c r="Q35" s="279" t="n">
        <v>30.87</v>
      </c>
      <c r="R35" s="244" t="n">
        <f aca="false">SUM(S35:T35)</f>
        <v>6142</v>
      </c>
      <c r="S35" s="244" t="n">
        <v>6119</v>
      </c>
      <c r="T35" s="275" t="n">
        <v>23</v>
      </c>
      <c r="U35" s="304" t="n">
        <v>11</v>
      </c>
    </row>
    <row r="36" customFormat="false" ht="22.5" hidden="false" customHeight="true" outlineLevel="0" collapsed="false">
      <c r="B36" s="308" t="s">
        <v>599</v>
      </c>
      <c r="C36" s="308" t="s">
        <v>559</v>
      </c>
      <c r="D36" s="309" t="s">
        <v>600</v>
      </c>
      <c r="E36" s="310" t="s">
        <v>601</v>
      </c>
      <c r="F36" s="310"/>
      <c r="G36" s="310"/>
      <c r="H36" s="284" t="s">
        <v>554</v>
      </c>
      <c r="I36" s="284" t="s">
        <v>449</v>
      </c>
      <c r="J36" s="284" t="s">
        <v>449</v>
      </c>
      <c r="K36" s="284" t="s">
        <v>449</v>
      </c>
      <c r="L36" s="285" t="s">
        <v>449</v>
      </c>
      <c r="M36" s="284" t="s">
        <v>449</v>
      </c>
      <c r="N36" s="296" t="s">
        <v>449</v>
      </c>
      <c r="O36" s="301" t="s">
        <v>449</v>
      </c>
      <c r="P36" s="302" t="s">
        <v>449</v>
      </c>
      <c r="Q36" s="302" t="s">
        <v>449</v>
      </c>
      <c r="R36" s="296" t="s">
        <v>449</v>
      </c>
      <c r="S36" s="296" t="s">
        <v>449</v>
      </c>
      <c r="T36" s="296" t="s">
        <v>449</v>
      </c>
      <c r="U36" s="298" t="s">
        <v>449</v>
      </c>
    </row>
    <row r="37" customFormat="false" ht="22.5" hidden="false" customHeight="true" outlineLevel="0" collapsed="false">
      <c r="B37" s="308" t="s">
        <v>599</v>
      </c>
      <c r="C37" s="308" t="s">
        <v>559</v>
      </c>
      <c r="D37" s="309" t="s">
        <v>557</v>
      </c>
      <c r="E37" s="310" t="s">
        <v>563</v>
      </c>
      <c r="F37" s="310"/>
      <c r="G37" s="310"/>
      <c r="H37" s="244" t="n">
        <f aca="false">SUM(I37:J37)</f>
        <v>20268</v>
      </c>
      <c r="I37" s="244" t="n">
        <v>9317</v>
      </c>
      <c r="J37" s="244" t="n">
        <v>10951</v>
      </c>
      <c r="K37" s="244" t="n">
        <f aca="false">SUM(L37:M37)</f>
        <v>8477</v>
      </c>
      <c r="L37" s="245" t="n">
        <v>3805</v>
      </c>
      <c r="M37" s="244" t="n">
        <v>4672</v>
      </c>
      <c r="N37" s="284" t="n">
        <v>2920</v>
      </c>
      <c r="O37" s="276" t="n">
        <v>41.82</v>
      </c>
      <c r="P37" s="276" t="n">
        <v>40.84</v>
      </c>
      <c r="Q37" s="276" t="n">
        <v>42.66</v>
      </c>
      <c r="R37" s="244" t="n">
        <f aca="false">SUM(S37:T37)</f>
        <v>8477</v>
      </c>
      <c r="S37" s="244" t="n">
        <v>8413</v>
      </c>
      <c r="T37" s="277" t="n">
        <v>64</v>
      </c>
      <c r="U37" s="278" t="n">
        <v>11</v>
      </c>
    </row>
    <row r="38" customFormat="false" ht="20.25" hidden="false" customHeight="true" outlineLevel="0" collapsed="false">
      <c r="B38" s="311" t="s">
        <v>602</v>
      </c>
      <c r="C38" s="308" t="s">
        <v>544</v>
      </c>
      <c r="D38" s="309" t="s">
        <v>557</v>
      </c>
      <c r="E38" s="310" t="s">
        <v>603</v>
      </c>
      <c r="F38" s="310"/>
      <c r="G38" s="310"/>
      <c r="H38" s="244" t="n">
        <f aca="false">SUM(I38:J38)</f>
        <v>20705</v>
      </c>
      <c r="I38" s="244" t="n">
        <v>9523</v>
      </c>
      <c r="J38" s="244" t="n">
        <v>11182</v>
      </c>
      <c r="K38" s="244" t="n">
        <f aca="false">SUM(L38:M38)</f>
        <v>8421</v>
      </c>
      <c r="L38" s="245" t="n">
        <v>3870</v>
      </c>
      <c r="M38" s="244" t="n">
        <v>4551</v>
      </c>
      <c r="N38" s="284" t="n">
        <v>3896</v>
      </c>
      <c r="O38" s="276" t="n">
        <v>40.67</v>
      </c>
      <c r="P38" s="276" t="n">
        <v>40.64</v>
      </c>
      <c r="Q38" s="276" t="n">
        <v>40.7</v>
      </c>
      <c r="R38" s="244" t="n">
        <f aca="false">SUM(S38:T38)</f>
        <v>8421</v>
      </c>
      <c r="S38" s="244" t="n">
        <v>8169</v>
      </c>
      <c r="T38" s="277" t="n">
        <v>252</v>
      </c>
      <c r="U38" s="278" t="n">
        <v>11</v>
      </c>
    </row>
    <row r="39" customFormat="false" ht="20.25" hidden="false" customHeight="true" outlineLevel="0" collapsed="false">
      <c r="B39" s="308" t="s">
        <v>604</v>
      </c>
      <c r="C39" s="308" t="s">
        <v>594</v>
      </c>
      <c r="D39" s="309" t="s">
        <v>605</v>
      </c>
      <c r="E39" s="312" t="s">
        <v>606</v>
      </c>
      <c r="F39" s="313"/>
      <c r="G39" s="314"/>
      <c r="H39" s="244" t="n">
        <v>20625</v>
      </c>
      <c r="I39" s="244" t="n">
        <v>9521</v>
      </c>
      <c r="J39" s="244" t="n">
        <v>11104</v>
      </c>
      <c r="K39" s="244" t="n">
        <v>10407</v>
      </c>
      <c r="L39" s="245" t="n">
        <v>4796</v>
      </c>
      <c r="M39" s="244" t="n">
        <v>5611</v>
      </c>
      <c r="N39" s="284" t="n">
        <v>4813</v>
      </c>
      <c r="O39" s="276" t="n">
        <v>50.46</v>
      </c>
      <c r="P39" s="276" t="n">
        <v>50.37</v>
      </c>
      <c r="Q39" s="276" t="n">
        <v>50.53</v>
      </c>
      <c r="R39" s="244" t="n">
        <v>10407</v>
      </c>
      <c r="S39" s="244" t="n">
        <v>10203</v>
      </c>
      <c r="T39" s="277" t="n">
        <v>204</v>
      </c>
      <c r="U39" s="278" t="n">
        <v>11</v>
      </c>
    </row>
    <row r="40" customFormat="false" ht="18" hidden="false" customHeight="true" outlineLevel="0" collapsed="false">
      <c r="B40" s="308" t="s">
        <v>559</v>
      </c>
      <c r="C40" s="308" t="s">
        <v>544</v>
      </c>
      <c r="D40" s="309" t="s">
        <v>551</v>
      </c>
      <c r="E40" s="312" t="s">
        <v>607</v>
      </c>
      <c r="F40" s="313"/>
      <c r="G40" s="314"/>
      <c r="H40" s="244" t="n">
        <f aca="false">I40+J40</f>
        <v>20669</v>
      </c>
      <c r="I40" s="244" t="n">
        <v>9546</v>
      </c>
      <c r="J40" s="244" t="n">
        <v>11123</v>
      </c>
      <c r="K40" s="244" t="n">
        <f aca="false">L40+M40</f>
        <v>9256</v>
      </c>
      <c r="L40" s="245" t="n">
        <v>4276</v>
      </c>
      <c r="M40" s="244" t="n">
        <v>4980</v>
      </c>
      <c r="N40" s="284" t="n">
        <v>4550</v>
      </c>
      <c r="O40" s="276" t="n">
        <v>44.78</v>
      </c>
      <c r="P40" s="276" t="n">
        <v>44.79</v>
      </c>
      <c r="Q40" s="276" t="n">
        <v>44.77</v>
      </c>
      <c r="R40" s="244" t="n">
        <f aca="false">S40+T40</f>
        <v>9256</v>
      </c>
      <c r="S40" s="244" t="n">
        <v>9079</v>
      </c>
      <c r="T40" s="277" t="n">
        <v>177</v>
      </c>
      <c r="U40" s="278" t="n">
        <v>11</v>
      </c>
    </row>
    <row r="41" customFormat="false" ht="21" hidden="false" customHeight="true" outlineLevel="0" collapsed="false">
      <c r="B41" s="308" t="s">
        <v>559</v>
      </c>
      <c r="C41" s="308" t="s">
        <v>548</v>
      </c>
      <c r="D41" s="309" t="s">
        <v>545</v>
      </c>
      <c r="E41" s="312" t="s">
        <v>552</v>
      </c>
      <c r="F41" s="313"/>
      <c r="G41" s="314"/>
      <c r="H41" s="244" t="n">
        <f aca="false">I41+J41</f>
        <v>20315</v>
      </c>
      <c r="I41" s="244" t="n">
        <v>9380</v>
      </c>
      <c r="J41" s="244" t="n">
        <v>10935</v>
      </c>
      <c r="K41" s="244" t="n">
        <f aca="false">L41+M41</f>
        <v>10248</v>
      </c>
      <c r="L41" s="245" t="n">
        <v>4665</v>
      </c>
      <c r="M41" s="244" t="n">
        <v>5583</v>
      </c>
      <c r="N41" s="284" t="n">
        <v>4174</v>
      </c>
      <c r="O41" s="276" t="n">
        <v>50.45</v>
      </c>
      <c r="P41" s="276" t="n">
        <v>49.73</v>
      </c>
      <c r="Q41" s="276" t="n">
        <v>51.06</v>
      </c>
      <c r="R41" s="244" t="n">
        <f aca="false">S41+T41</f>
        <v>10248</v>
      </c>
      <c r="S41" s="244" t="n">
        <v>10159</v>
      </c>
      <c r="T41" s="277" t="n">
        <v>89</v>
      </c>
      <c r="U41" s="278" t="n">
        <v>11</v>
      </c>
    </row>
    <row r="42" customFormat="false" ht="21.75" hidden="false" customHeight="true" outlineLevel="0" collapsed="false">
      <c r="B42" s="308" t="s">
        <v>559</v>
      </c>
      <c r="C42" s="308" t="s">
        <v>548</v>
      </c>
      <c r="D42" s="309" t="s">
        <v>545</v>
      </c>
      <c r="E42" s="312" t="s">
        <v>563</v>
      </c>
      <c r="F42" s="313"/>
      <c r="G42" s="314"/>
      <c r="H42" s="244" t="n">
        <f aca="false">I42+J42</f>
        <v>20315</v>
      </c>
      <c r="I42" s="244" t="n">
        <v>9380</v>
      </c>
      <c r="J42" s="244" t="n">
        <v>10935</v>
      </c>
      <c r="K42" s="244" t="n">
        <f aca="false">L42+M42</f>
        <v>10244</v>
      </c>
      <c r="L42" s="245" t="n">
        <v>4663</v>
      </c>
      <c r="M42" s="244" t="n">
        <v>5581</v>
      </c>
      <c r="N42" s="284" t="n">
        <v>4174</v>
      </c>
      <c r="O42" s="276" t="n">
        <v>50.43</v>
      </c>
      <c r="P42" s="276" t="n">
        <v>49.71</v>
      </c>
      <c r="Q42" s="276" t="n">
        <v>51.04</v>
      </c>
      <c r="R42" s="244" t="n">
        <f aca="false">S42+T42</f>
        <v>10244</v>
      </c>
      <c r="S42" s="244" t="n">
        <v>10102</v>
      </c>
      <c r="T42" s="277" t="n">
        <v>142</v>
      </c>
      <c r="U42" s="278" t="n">
        <v>11</v>
      </c>
    </row>
    <row r="43" customFormat="false" ht="21.75" hidden="false" customHeight="true" outlineLevel="0" collapsed="false">
      <c r="B43" s="308" t="s">
        <v>559</v>
      </c>
      <c r="C43" s="308" t="s">
        <v>573</v>
      </c>
      <c r="D43" s="309" t="s">
        <v>608</v>
      </c>
      <c r="E43" s="312" t="s">
        <v>609</v>
      </c>
      <c r="F43" s="313"/>
      <c r="G43" s="314"/>
      <c r="H43" s="244" t="n">
        <v>20334</v>
      </c>
      <c r="I43" s="244" t="n">
        <v>9417</v>
      </c>
      <c r="J43" s="244" t="n">
        <v>10917</v>
      </c>
      <c r="K43" s="244" t="n">
        <v>11066</v>
      </c>
      <c r="L43" s="245" t="n">
        <v>5018</v>
      </c>
      <c r="M43" s="244" t="n">
        <v>6048</v>
      </c>
      <c r="N43" s="284" t="n">
        <v>5405</v>
      </c>
      <c r="O43" s="276" t="n">
        <v>54.42</v>
      </c>
      <c r="P43" s="276" t="n">
        <v>53.29</v>
      </c>
      <c r="Q43" s="276" t="n">
        <v>55.4</v>
      </c>
      <c r="R43" s="244" t="n">
        <v>11066</v>
      </c>
      <c r="S43" s="244" t="n">
        <v>11045</v>
      </c>
      <c r="T43" s="277" t="n">
        <v>21</v>
      </c>
      <c r="U43" s="278" t="n">
        <v>11</v>
      </c>
    </row>
    <row r="44" s="88" customFormat="true" ht="22.5" hidden="false" customHeight="true" outlineLevel="0" collapsed="false">
      <c r="B44" s="315" t="s">
        <v>610</v>
      </c>
      <c r="C44" s="315" t="s">
        <v>611</v>
      </c>
      <c r="D44" s="316" t="s">
        <v>541</v>
      </c>
      <c r="E44" s="317" t="s">
        <v>612</v>
      </c>
      <c r="F44" s="317"/>
      <c r="G44" s="317"/>
      <c r="H44" s="246" t="n">
        <v>20130</v>
      </c>
      <c r="I44" s="246" t="n">
        <v>9317</v>
      </c>
      <c r="J44" s="246" t="n">
        <v>10813</v>
      </c>
      <c r="K44" s="246" t="n">
        <v>8134</v>
      </c>
      <c r="L44" s="247" t="n">
        <v>3738</v>
      </c>
      <c r="M44" s="246" t="n">
        <v>4396</v>
      </c>
      <c r="N44" s="318" t="n">
        <v>3784</v>
      </c>
      <c r="O44" s="319" t="n">
        <v>40.41</v>
      </c>
      <c r="P44" s="320" t="n">
        <v>40.12</v>
      </c>
      <c r="Q44" s="320" t="n">
        <v>40.65</v>
      </c>
      <c r="R44" s="246" t="n">
        <v>8134</v>
      </c>
      <c r="S44" s="246" t="n">
        <v>8021</v>
      </c>
      <c r="T44" s="181" t="n">
        <v>113</v>
      </c>
      <c r="U44" s="183" t="n">
        <v>11</v>
      </c>
    </row>
    <row r="45" s="46" customFormat="true" ht="22.5" hidden="false" customHeight="true" outlineLevel="0" collapsed="false">
      <c r="B45" s="315" t="s">
        <v>613</v>
      </c>
      <c r="C45" s="315" t="s">
        <v>614</v>
      </c>
      <c r="D45" s="316" t="s">
        <v>615</v>
      </c>
      <c r="E45" s="317" t="s">
        <v>616</v>
      </c>
      <c r="F45" s="317"/>
      <c r="G45" s="317"/>
      <c r="H45" s="246" t="n">
        <v>20320</v>
      </c>
      <c r="I45" s="246" t="n">
        <v>9422</v>
      </c>
      <c r="J45" s="246" t="n">
        <v>10898</v>
      </c>
      <c r="K45" s="246" t="n">
        <v>9478</v>
      </c>
      <c r="L45" s="247" t="n">
        <v>4399</v>
      </c>
      <c r="M45" s="246" t="n">
        <v>5079</v>
      </c>
      <c r="N45" s="318" t="n">
        <v>4982</v>
      </c>
      <c r="O45" s="319" t="n">
        <v>46.64</v>
      </c>
      <c r="P45" s="320" t="n">
        <v>46.69</v>
      </c>
      <c r="Q45" s="320" t="n">
        <v>46.6</v>
      </c>
      <c r="R45" s="246" t="n">
        <v>9478</v>
      </c>
      <c r="S45" s="246" t="n">
        <v>8999</v>
      </c>
      <c r="T45" s="181" t="n">
        <v>479</v>
      </c>
      <c r="U45" s="183" t="n">
        <v>11</v>
      </c>
    </row>
    <row r="46" s="281" customFormat="true" ht="12.75" hidden="false" customHeight="true" outlineLevel="0" collapsed="false">
      <c r="B46" s="321"/>
      <c r="C46" s="321"/>
      <c r="D46" s="322"/>
      <c r="E46" s="323"/>
      <c r="F46" s="323"/>
      <c r="G46" s="323"/>
      <c r="H46" s="324"/>
      <c r="I46" s="324"/>
      <c r="J46" s="324"/>
      <c r="K46" s="324"/>
      <c r="L46" s="325"/>
      <c r="M46" s="324"/>
      <c r="N46" s="324"/>
      <c r="O46" s="324"/>
      <c r="P46" s="324"/>
      <c r="Q46" s="324"/>
      <c r="R46" s="324"/>
      <c r="S46" s="324"/>
      <c r="T46" s="324"/>
      <c r="U46" s="325"/>
      <c r="V46" s="295"/>
      <c r="W46" s="295"/>
    </row>
    <row r="47" customFormat="false" ht="13.5" hidden="false" customHeight="false" outlineLevel="0" collapsed="false">
      <c r="B47" s="326" t="s">
        <v>617</v>
      </c>
      <c r="C47" s="326"/>
      <c r="D47" s="326"/>
      <c r="E47" s="326"/>
      <c r="F47" s="326"/>
      <c r="G47" s="6"/>
      <c r="H47" s="6"/>
    </row>
    <row r="48" customFormat="false" ht="13.5" hidden="false" customHeight="false" outlineLevel="0" collapsed="false">
      <c r="B48" s="327"/>
      <c r="C48" s="327"/>
      <c r="D48" s="327"/>
      <c r="E48" s="327"/>
      <c r="F48" s="327"/>
      <c r="G48" s="6"/>
      <c r="H48" s="6"/>
    </row>
    <row r="49" customFormat="false" ht="13.5" hidden="false" customHeight="false" outlineLevel="0" collapsed="false">
      <c r="B49" s="6"/>
      <c r="C49" s="6"/>
      <c r="D49" s="6"/>
      <c r="E49" s="6"/>
      <c r="F49" s="6"/>
      <c r="G49" s="6"/>
      <c r="H49" s="6"/>
    </row>
    <row r="50" customFormat="false" ht="13.5" hidden="false" customHeight="false" outlineLevel="0" collapsed="false">
      <c r="B50" s="6"/>
      <c r="C50" s="6"/>
      <c r="D50" s="6"/>
      <c r="E50" s="6"/>
      <c r="F50" s="6"/>
      <c r="G50" s="6"/>
      <c r="H50" s="6"/>
    </row>
    <row r="51" customFormat="false" ht="13.5" hidden="false" customHeight="false" outlineLevel="0" collapsed="false">
      <c r="B51" s="6"/>
      <c r="C51" s="6"/>
      <c r="D51" s="6"/>
      <c r="E51" s="6"/>
      <c r="F51" s="6"/>
      <c r="G51" s="6"/>
      <c r="H51" s="6"/>
    </row>
  </sheetData>
  <mergeCells count="47">
    <mergeCell ref="A1:E1"/>
    <mergeCell ref="T1:V1"/>
    <mergeCell ref="B3:K3"/>
    <mergeCell ref="T4:U4"/>
    <mergeCell ref="B5:D7"/>
    <mergeCell ref="E5:G7"/>
    <mergeCell ref="H5:J6"/>
    <mergeCell ref="K5:M6"/>
    <mergeCell ref="O5:Q6"/>
    <mergeCell ref="R5:T6"/>
    <mergeCell ref="U5:U7"/>
    <mergeCell ref="N6:N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3:G33"/>
    <mergeCell ref="E34:G34"/>
    <mergeCell ref="E35:G35"/>
    <mergeCell ref="E36:G36"/>
    <mergeCell ref="E37:G37"/>
    <mergeCell ref="E38:G38"/>
    <mergeCell ref="E44:G44"/>
    <mergeCell ref="E45:G45"/>
    <mergeCell ref="E46:G46"/>
    <mergeCell ref="B47:F47"/>
    <mergeCell ref="B48:F48"/>
  </mergeCells>
  <printOptions headings="false" gridLines="false" gridLinesSet="true" horizontalCentered="false" verticalCentered="false"/>
  <pageMargins left="0.7875" right="0.315277777777778"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5.62"/>
    <col collapsed="false" customWidth="true" hidden="false" outlineLevel="0" max="3" min="3" style="1" width="18.62"/>
    <col collapsed="false" customWidth="true" hidden="false" outlineLevel="0" max="4" min="4" style="1" width="5.62"/>
    <col collapsed="false" customWidth="true" hidden="false" outlineLevel="0" max="6" min="5" style="1" width="20.62"/>
    <col collapsed="false" customWidth="true" hidden="false" outlineLevel="0" max="7" min="7" style="1" width="6.62"/>
    <col collapsed="false" customWidth="false" hidden="false" outlineLevel="0" max="257" min="8" style="1" width="8.99"/>
  </cols>
  <sheetData>
    <row r="1" customFormat="false" ht="13.5" hidden="false" customHeight="false" outlineLevel="0" collapsed="false">
      <c r="F1" s="31" t="s">
        <v>44</v>
      </c>
      <c r="G1" s="31"/>
    </row>
    <row r="2" customFormat="false" ht="13.5" hidden="false" customHeight="false" outlineLevel="0" collapsed="false">
      <c r="F2" s="32"/>
    </row>
    <row r="3" s="6" customFormat="true" ht="17.25" hidden="false" customHeight="false" outlineLevel="0" collapsed="false">
      <c r="A3" s="7" t="s">
        <v>45</v>
      </c>
      <c r="B3" s="7"/>
      <c r="C3" s="7"/>
      <c r="D3" s="7"/>
      <c r="E3" s="7"/>
      <c r="F3" s="7"/>
    </row>
    <row r="4" customFormat="false" ht="14.25" hidden="false" customHeight="false" outlineLevel="0" collapsed="false">
      <c r="A4" s="8"/>
      <c r="B4" s="8"/>
      <c r="C4" s="8"/>
      <c r="D4" s="8"/>
      <c r="E4" s="8"/>
      <c r="F4" s="8"/>
    </row>
    <row r="5" customFormat="false" ht="24.75" hidden="false" customHeight="true" outlineLevel="0" collapsed="false">
      <c r="A5" s="9" t="s">
        <v>3</v>
      </c>
      <c r="B5" s="10"/>
      <c r="C5" s="11" t="s">
        <v>4</v>
      </c>
      <c r="D5" s="11"/>
      <c r="E5" s="33" t="s">
        <v>5</v>
      </c>
      <c r="F5" s="33" t="s">
        <v>6</v>
      </c>
    </row>
    <row r="6" customFormat="false" ht="24.95" hidden="false" customHeight="true" outlineLevel="0" collapsed="false">
      <c r="A6" s="13" t="s">
        <v>7</v>
      </c>
      <c r="C6" s="14" t="s">
        <v>46</v>
      </c>
      <c r="E6" s="34" t="s">
        <v>9</v>
      </c>
      <c r="F6" s="35"/>
    </row>
    <row r="7" customFormat="false" ht="24.75" hidden="false" customHeight="true" outlineLevel="0" collapsed="false">
      <c r="A7" s="13" t="n">
        <v>2</v>
      </c>
      <c r="C7" s="14" t="s">
        <v>46</v>
      </c>
      <c r="E7" s="34"/>
      <c r="F7" s="35"/>
    </row>
    <row r="8" customFormat="false" ht="24.95" hidden="false" customHeight="true" outlineLevel="0" collapsed="false">
      <c r="A8" s="13" t="n">
        <v>3</v>
      </c>
      <c r="C8" s="14" t="s">
        <v>46</v>
      </c>
      <c r="E8" s="34"/>
      <c r="F8" s="36" t="s">
        <v>47</v>
      </c>
    </row>
    <row r="9" customFormat="false" ht="24.95" hidden="false" customHeight="true" outlineLevel="0" collapsed="false">
      <c r="A9" s="13" t="n">
        <v>4</v>
      </c>
      <c r="C9" s="14" t="s">
        <v>48</v>
      </c>
      <c r="E9" s="34" t="s">
        <v>49</v>
      </c>
      <c r="F9" s="36" t="s">
        <v>50</v>
      </c>
    </row>
    <row r="10" customFormat="false" ht="24.95" hidden="false" customHeight="true" outlineLevel="0" collapsed="false">
      <c r="A10" s="13" t="n">
        <v>5</v>
      </c>
      <c r="C10" s="14" t="s">
        <v>51</v>
      </c>
      <c r="E10" s="34" t="s">
        <v>52</v>
      </c>
      <c r="F10" s="36" t="s">
        <v>34</v>
      </c>
    </row>
    <row r="11" customFormat="false" ht="24.95" hidden="false" customHeight="true" outlineLevel="0" collapsed="false">
      <c r="A11" s="13" t="n">
        <v>6</v>
      </c>
      <c r="C11" s="14" t="s">
        <v>51</v>
      </c>
      <c r="E11" s="34" t="s">
        <v>53</v>
      </c>
      <c r="F11" s="36" t="s">
        <v>34</v>
      </c>
    </row>
    <row r="12" customFormat="false" ht="24.95" hidden="false" customHeight="true" outlineLevel="0" collapsed="false">
      <c r="A12" s="13" t="n">
        <v>7</v>
      </c>
      <c r="C12" s="14" t="s">
        <v>54</v>
      </c>
      <c r="E12" s="34" t="s">
        <v>55</v>
      </c>
      <c r="F12" s="36" t="s">
        <v>56</v>
      </c>
    </row>
    <row r="13" customFormat="false" ht="24.95" hidden="false" customHeight="true" outlineLevel="0" collapsed="false">
      <c r="A13" s="13" t="n">
        <v>8</v>
      </c>
      <c r="C13" s="14" t="s">
        <v>57</v>
      </c>
      <c r="E13" s="34" t="s">
        <v>58</v>
      </c>
      <c r="F13" s="36" t="s">
        <v>34</v>
      </c>
    </row>
    <row r="14" customFormat="false" ht="24.95" hidden="false" customHeight="true" outlineLevel="0" collapsed="false">
      <c r="A14" s="13" t="n">
        <v>9</v>
      </c>
      <c r="C14" s="14" t="s">
        <v>24</v>
      </c>
      <c r="E14" s="34" t="s">
        <v>59</v>
      </c>
      <c r="F14" s="36" t="s">
        <v>60</v>
      </c>
    </row>
    <row r="15" customFormat="false" ht="24.95" hidden="false" customHeight="true" outlineLevel="0" collapsed="false">
      <c r="A15" s="13" t="n">
        <v>10</v>
      </c>
      <c r="C15" s="14" t="s">
        <v>61</v>
      </c>
      <c r="E15" s="34" t="s">
        <v>62</v>
      </c>
      <c r="F15" s="36" t="s">
        <v>34</v>
      </c>
    </row>
    <row r="16" customFormat="false" ht="24.95" hidden="false" customHeight="true" outlineLevel="0" collapsed="false">
      <c r="A16" s="13" t="n">
        <v>11</v>
      </c>
      <c r="C16" s="14" t="s">
        <v>61</v>
      </c>
      <c r="E16" s="34" t="s">
        <v>63</v>
      </c>
      <c r="F16" s="36" t="s">
        <v>34</v>
      </c>
    </row>
    <row r="17" customFormat="false" ht="24.95" hidden="false" customHeight="true" outlineLevel="0" collapsed="false">
      <c r="A17" s="13" t="n">
        <v>12</v>
      </c>
      <c r="C17" s="14" t="s">
        <v>61</v>
      </c>
      <c r="E17" s="34" t="s">
        <v>64</v>
      </c>
      <c r="F17" s="36" t="s">
        <v>65</v>
      </c>
    </row>
    <row r="18" customFormat="false" ht="24.95" hidden="false" customHeight="true" outlineLevel="0" collapsed="false">
      <c r="A18" s="13" t="n">
        <v>13</v>
      </c>
      <c r="C18" s="14" t="s">
        <v>66</v>
      </c>
      <c r="E18" s="34" t="s">
        <v>29</v>
      </c>
      <c r="F18" s="36" t="s">
        <v>34</v>
      </c>
    </row>
    <row r="19" customFormat="false" ht="24.95" hidden="false" customHeight="true" outlineLevel="0" collapsed="false">
      <c r="A19" s="13" t="n">
        <v>14</v>
      </c>
      <c r="C19" s="14" t="s">
        <v>67</v>
      </c>
      <c r="E19" s="34" t="s">
        <v>68</v>
      </c>
      <c r="F19" s="36" t="s">
        <v>69</v>
      </c>
    </row>
    <row r="20" customFormat="false" ht="24.95" hidden="false" customHeight="true" outlineLevel="0" collapsed="false">
      <c r="A20" s="13" t="n">
        <v>15</v>
      </c>
      <c r="C20" s="14" t="s">
        <v>70</v>
      </c>
      <c r="E20" s="34" t="s">
        <v>71</v>
      </c>
      <c r="F20" s="36" t="s">
        <v>72</v>
      </c>
    </row>
    <row r="21" customFormat="false" ht="24.95" hidden="false" customHeight="true" outlineLevel="0" collapsed="false">
      <c r="A21" s="13" t="n">
        <v>16</v>
      </c>
      <c r="C21" s="14" t="s">
        <v>73</v>
      </c>
      <c r="E21" s="34" t="s">
        <v>74</v>
      </c>
      <c r="F21" s="36" t="s">
        <v>75</v>
      </c>
    </row>
    <row r="22" customFormat="false" ht="24.95" hidden="false" customHeight="true" outlineLevel="0" collapsed="false">
      <c r="A22" s="13" t="n">
        <v>17</v>
      </c>
      <c r="B22" s="37"/>
      <c r="C22" s="21" t="s">
        <v>76</v>
      </c>
      <c r="D22" s="38"/>
      <c r="E22" s="34" t="s">
        <v>77</v>
      </c>
      <c r="F22" s="36" t="s">
        <v>69</v>
      </c>
    </row>
    <row r="23" s="37" customFormat="true" ht="24.95" hidden="false" customHeight="true" outlineLevel="0" collapsed="false">
      <c r="A23" s="19" t="n">
        <v>18</v>
      </c>
      <c r="B23" s="20"/>
      <c r="C23" s="21" t="s">
        <v>78</v>
      </c>
      <c r="D23" s="22"/>
      <c r="E23" s="15" t="s">
        <v>79</v>
      </c>
      <c r="F23" s="36" t="s">
        <v>34</v>
      </c>
    </row>
    <row r="24" s="37" customFormat="true" ht="24.95" hidden="false" customHeight="true" outlineLevel="0" collapsed="false">
      <c r="A24" s="19" t="n">
        <v>19</v>
      </c>
      <c r="B24" s="20"/>
      <c r="C24" s="21" t="s">
        <v>78</v>
      </c>
      <c r="D24" s="22"/>
      <c r="E24" s="39" t="s">
        <v>80</v>
      </c>
      <c r="F24" s="36" t="s">
        <v>81</v>
      </c>
    </row>
    <row r="25" s="37" customFormat="true" ht="24.95" hidden="false" customHeight="true" outlineLevel="0" collapsed="false">
      <c r="A25" s="19" t="n">
        <v>20</v>
      </c>
      <c r="B25" s="20"/>
      <c r="C25" s="21" t="s">
        <v>38</v>
      </c>
      <c r="D25" s="22"/>
      <c r="E25" s="39" t="s">
        <v>82</v>
      </c>
      <c r="F25" s="36" t="s">
        <v>83</v>
      </c>
    </row>
    <row r="26" s="37" customFormat="true" ht="24.95" hidden="false" customHeight="true" outlineLevel="0" collapsed="false">
      <c r="A26" s="19" t="n">
        <v>21</v>
      </c>
      <c r="B26" s="20"/>
      <c r="C26" s="21" t="s">
        <v>84</v>
      </c>
      <c r="D26" s="22"/>
      <c r="E26" s="39" t="s">
        <v>85</v>
      </c>
      <c r="F26" s="36" t="s">
        <v>86</v>
      </c>
    </row>
    <row r="27" s="37" customFormat="true" ht="24.95" hidden="false" customHeight="true" outlineLevel="0" collapsed="false">
      <c r="A27" s="23" t="n">
        <v>22</v>
      </c>
      <c r="B27" s="20"/>
      <c r="C27" s="21" t="s">
        <v>87</v>
      </c>
      <c r="D27" s="22"/>
      <c r="E27" s="40" t="s">
        <v>88</v>
      </c>
      <c r="F27" s="36" t="s">
        <v>34</v>
      </c>
    </row>
    <row r="28" s="37" customFormat="true" ht="24.95" hidden="false" customHeight="true" outlineLevel="0" collapsed="false">
      <c r="A28" s="23" t="n">
        <v>23</v>
      </c>
      <c r="B28" s="20"/>
      <c r="C28" s="21" t="s">
        <v>87</v>
      </c>
      <c r="D28" s="22"/>
      <c r="E28" s="40" t="s">
        <v>89</v>
      </c>
      <c r="F28" s="36" t="s">
        <v>34</v>
      </c>
    </row>
    <row r="29" s="37" customFormat="true" ht="24" hidden="false" customHeight="true" outlineLevel="0" collapsed="false">
      <c r="A29" s="24" t="n">
        <v>24</v>
      </c>
      <c r="B29" s="25"/>
      <c r="C29" s="26" t="s">
        <v>84</v>
      </c>
      <c r="D29" s="27"/>
      <c r="E29" s="41" t="s">
        <v>90</v>
      </c>
      <c r="F29" s="42"/>
    </row>
    <row r="30" customFormat="false" ht="13.5" hidden="false" customHeight="false" outlineLevel="0" collapsed="false">
      <c r="A30" s="43" t="s">
        <v>43</v>
      </c>
    </row>
    <row r="31" customFormat="false" ht="13.5" hidden="false" customHeight="false" outlineLevel="0" collapsed="false">
      <c r="A31" s="43" t="s">
        <v>91</v>
      </c>
    </row>
    <row r="32" customFormat="false" ht="24.95" hidden="false" customHeight="true" outlineLevel="0" collapsed="false"/>
    <row r="33" customFormat="false" ht="24.95" hidden="false" customHeight="true" outlineLevel="0" collapsed="false"/>
  </sheetData>
  <mergeCells count="2">
    <mergeCell ref="F1:G1"/>
    <mergeCell ref="A3:F3"/>
  </mergeCells>
  <printOptions headings="false" gridLines="false" gridLinesSet="true" horizontalCentered="false" verticalCentered="false"/>
  <pageMargins left="0.98402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62"/>
    <col collapsed="false" customWidth="true" hidden="false" outlineLevel="0" max="3" min="3" style="0" width="5.62"/>
    <col collapsed="false" customWidth="true" hidden="false" outlineLevel="0" max="4" min="4" style="0" width="18.62"/>
    <col collapsed="false" customWidth="true" hidden="false" outlineLevel="0" max="5" min="5" style="0" width="5.62"/>
    <col collapsed="false" customWidth="true" hidden="false" outlineLevel="0" max="7" min="6" style="0" width="20.62"/>
  </cols>
  <sheetData>
    <row r="1" customFormat="false" ht="13.5" hidden="false" customHeight="false" outlineLevel="0" collapsed="false">
      <c r="A1" s="44" t="s">
        <v>92</v>
      </c>
      <c r="B1" s="44"/>
      <c r="C1" s="44"/>
      <c r="D1" s="44"/>
    </row>
    <row r="2" customFormat="false" ht="13.5" hidden="false" customHeight="false" outlineLevel="0" collapsed="false">
      <c r="B2" s="45"/>
      <c r="C2" s="45"/>
      <c r="D2" s="45"/>
    </row>
    <row r="3" s="46" customFormat="true" ht="17.25" hidden="false" customHeight="false" outlineLevel="0" collapsed="false">
      <c r="B3" s="47" t="s">
        <v>93</v>
      </c>
      <c r="C3" s="47"/>
      <c r="D3" s="47"/>
      <c r="E3" s="47"/>
      <c r="F3" s="47"/>
      <c r="G3" s="47"/>
    </row>
    <row r="4" customFormat="false" ht="14.25" hidden="false" customHeight="false" outlineLevel="0" collapsed="false">
      <c r="B4" s="48"/>
      <c r="C4" s="48"/>
      <c r="D4" s="48"/>
      <c r="E4" s="48"/>
      <c r="F4" s="48"/>
      <c r="G4" s="48"/>
    </row>
    <row r="5" customFormat="false" ht="21.95" hidden="false" customHeight="true" outlineLevel="0" collapsed="false">
      <c r="B5" s="49" t="s">
        <v>3</v>
      </c>
      <c r="C5" s="50"/>
      <c r="D5" s="51" t="s">
        <v>4</v>
      </c>
      <c r="E5" s="49"/>
      <c r="F5" s="52" t="s">
        <v>5</v>
      </c>
      <c r="G5" s="51" t="s">
        <v>6</v>
      </c>
    </row>
    <row r="6" customFormat="false" ht="24.95" hidden="false" customHeight="true" outlineLevel="0" collapsed="false">
      <c r="B6" s="53" t="s">
        <v>7</v>
      </c>
      <c r="D6" s="54" t="s">
        <v>94</v>
      </c>
      <c r="E6" s="55"/>
      <c r="F6" s="56" t="s">
        <v>95</v>
      </c>
      <c r="G6" s="57" t="s">
        <v>96</v>
      </c>
    </row>
    <row r="7" customFormat="false" ht="24.95" hidden="false" customHeight="true" outlineLevel="0" collapsed="false">
      <c r="B7" s="53" t="n">
        <v>2</v>
      </c>
      <c r="D7" s="14" t="s">
        <v>97</v>
      </c>
      <c r="E7" s="55"/>
      <c r="F7" s="56" t="s">
        <v>98</v>
      </c>
      <c r="G7" s="57" t="s">
        <v>99</v>
      </c>
    </row>
    <row r="8" customFormat="false" ht="24.95" hidden="false" customHeight="true" outlineLevel="0" collapsed="false">
      <c r="B8" s="53" t="n">
        <v>3</v>
      </c>
      <c r="D8" s="54" t="s">
        <v>57</v>
      </c>
      <c r="E8" s="55"/>
      <c r="F8" s="56" t="s">
        <v>100</v>
      </c>
      <c r="G8" s="57" t="s">
        <v>101</v>
      </c>
    </row>
    <row r="9" customFormat="false" ht="24.95" hidden="false" customHeight="true" outlineLevel="0" collapsed="false">
      <c r="B9" s="53" t="n">
        <v>4</v>
      </c>
      <c r="D9" s="54" t="s">
        <v>102</v>
      </c>
      <c r="E9" s="55"/>
      <c r="F9" s="56" t="s">
        <v>103</v>
      </c>
      <c r="G9" s="57" t="s">
        <v>104</v>
      </c>
    </row>
    <row r="10" customFormat="false" ht="24.95" hidden="false" customHeight="true" outlineLevel="0" collapsed="false">
      <c r="B10" s="53" t="n">
        <v>5</v>
      </c>
      <c r="D10" s="54" t="s">
        <v>102</v>
      </c>
      <c r="E10" s="55"/>
      <c r="F10" s="56" t="s">
        <v>105</v>
      </c>
      <c r="G10" s="57" t="s">
        <v>106</v>
      </c>
    </row>
    <row r="11" customFormat="false" ht="24.95" hidden="false" customHeight="true" outlineLevel="0" collapsed="false">
      <c r="B11" s="53" t="n">
        <v>6</v>
      </c>
      <c r="D11" s="54" t="s">
        <v>107</v>
      </c>
      <c r="E11" s="55"/>
      <c r="F11" s="56" t="s">
        <v>108</v>
      </c>
      <c r="G11" s="57" t="s">
        <v>106</v>
      </c>
    </row>
    <row r="12" customFormat="false" ht="24.95" hidden="false" customHeight="true" outlineLevel="0" collapsed="false">
      <c r="B12" s="53" t="n">
        <v>7</v>
      </c>
      <c r="D12" s="54" t="s">
        <v>107</v>
      </c>
      <c r="E12" s="55"/>
      <c r="F12" s="56" t="s">
        <v>109</v>
      </c>
      <c r="G12" s="57" t="s">
        <v>110</v>
      </c>
    </row>
    <row r="13" customFormat="false" ht="24.95" hidden="false" customHeight="true" outlineLevel="0" collapsed="false">
      <c r="B13" s="53" t="n">
        <v>8</v>
      </c>
      <c r="D13" s="54" t="s">
        <v>111</v>
      </c>
      <c r="E13" s="55"/>
      <c r="F13" s="56" t="s">
        <v>112</v>
      </c>
      <c r="G13" s="57" t="s">
        <v>113</v>
      </c>
    </row>
    <row r="14" customFormat="false" ht="24.95" hidden="false" customHeight="true" outlineLevel="0" collapsed="false">
      <c r="B14" s="53" t="n">
        <v>9</v>
      </c>
      <c r="D14" s="54" t="s">
        <v>111</v>
      </c>
      <c r="E14" s="55"/>
      <c r="F14" s="56" t="s">
        <v>114</v>
      </c>
      <c r="G14" s="57" t="s">
        <v>115</v>
      </c>
    </row>
    <row r="15" customFormat="false" ht="24.95" hidden="false" customHeight="true" outlineLevel="0" collapsed="false">
      <c r="B15" s="53" t="n">
        <v>10</v>
      </c>
      <c r="D15" s="54" t="s">
        <v>116</v>
      </c>
      <c r="E15" s="55"/>
      <c r="F15" s="56" t="s">
        <v>117</v>
      </c>
      <c r="G15" s="57" t="s">
        <v>65</v>
      </c>
    </row>
    <row r="16" customFormat="false" ht="24.95" hidden="false" customHeight="true" outlineLevel="0" collapsed="false">
      <c r="B16" s="53" t="n">
        <v>11</v>
      </c>
      <c r="D16" s="54" t="s">
        <v>116</v>
      </c>
      <c r="E16" s="55"/>
      <c r="F16" s="56" t="s">
        <v>118</v>
      </c>
      <c r="G16" s="57" t="s">
        <v>119</v>
      </c>
    </row>
    <row r="17" customFormat="false" ht="24.95" hidden="false" customHeight="true" outlineLevel="0" collapsed="false">
      <c r="B17" s="53" t="n">
        <v>12</v>
      </c>
      <c r="D17" s="54" t="s">
        <v>120</v>
      </c>
      <c r="E17" s="55"/>
      <c r="F17" s="56" t="s">
        <v>121</v>
      </c>
      <c r="G17" s="57" t="s">
        <v>106</v>
      </c>
    </row>
    <row r="18" customFormat="false" ht="24.95" hidden="false" customHeight="true" outlineLevel="0" collapsed="false">
      <c r="B18" s="53" t="n">
        <v>13</v>
      </c>
      <c r="D18" s="54" t="s">
        <v>122</v>
      </c>
      <c r="E18" s="55"/>
      <c r="F18" s="56" t="s">
        <v>123</v>
      </c>
      <c r="G18" s="57" t="s">
        <v>106</v>
      </c>
    </row>
    <row r="19" customFormat="false" ht="24.95" hidden="false" customHeight="true" outlineLevel="0" collapsed="false">
      <c r="B19" s="53" t="n">
        <v>14</v>
      </c>
      <c r="D19" s="54" t="s">
        <v>124</v>
      </c>
      <c r="E19" s="55"/>
      <c r="F19" s="56" t="s">
        <v>125</v>
      </c>
      <c r="G19" s="57" t="s">
        <v>106</v>
      </c>
      <c r="I19" s="58"/>
    </row>
    <row r="20" customFormat="false" ht="24" hidden="false" customHeight="true" outlineLevel="0" collapsed="false">
      <c r="B20" s="53" t="n">
        <v>15</v>
      </c>
      <c r="C20" s="46"/>
      <c r="D20" s="54" t="s">
        <v>124</v>
      </c>
      <c r="E20" s="59"/>
      <c r="F20" s="56" t="s">
        <v>126</v>
      </c>
      <c r="G20" s="57" t="s">
        <v>106</v>
      </c>
    </row>
    <row r="21" customFormat="false" ht="24" hidden="false" customHeight="true" outlineLevel="0" collapsed="false">
      <c r="B21" s="53" t="n">
        <v>16</v>
      </c>
      <c r="C21" s="46"/>
      <c r="D21" s="54" t="s">
        <v>127</v>
      </c>
      <c r="E21" s="59"/>
      <c r="F21" s="56" t="s">
        <v>128</v>
      </c>
      <c r="G21" s="57" t="s">
        <v>106</v>
      </c>
      <c r="I21" s="60"/>
    </row>
    <row r="22" customFormat="false" ht="24.95" hidden="false" customHeight="true" outlineLevel="0" collapsed="false">
      <c r="B22" s="53" t="n">
        <v>17</v>
      </c>
      <c r="C22" s="61"/>
      <c r="D22" s="62" t="s">
        <v>127</v>
      </c>
      <c r="E22" s="59"/>
      <c r="F22" s="56" t="s">
        <v>129</v>
      </c>
      <c r="G22" s="57" t="s">
        <v>106</v>
      </c>
    </row>
    <row r="23" customFormat="false" ht="24" hidden="false" customHeight="true" outlineLevel="0" collapsed="false">
      <c r="B23" s="53" t="n">
        <v>18</v>
      </c>
      <c r="C23" s="61"/>
      <c r="D23" s="62" t="s">
        <v>130</v>
      </c>
      <c r="E23" s="59"/>
      <c r="F23" s="15" t="s">
        <v>131</v>
      </c>
      <c r="G23" s="36" t="s">
        <v>132</v>
      </c>
    </row>
    <row r="24" customFormat="false" ht="23.25" hidden="false" customHeight="true" outlineLevel="0" collapsed="false">
      <c r="B24" s="63" t="n">
        <v>19</v>
      </c>
      <c r="C24" s="64"/>
      <c r="D24" s="62" t="s">
        <v>133</v>
      </c>
      <c r="E24" s="59"/>
      <c r="F24" s="15" t="s">
        <v>134</v>
      </c>
      <c r="G24" s="65" t="s">
        <v>135</v>
      </c>
    </row>
    <row r="25" customFormat="false" ht="23.25" hidden="false" customHeight="true" outlineLevel="0" collapsed="false">
      <c r="B25" s="66" t="n">
        <v>20</v>
      </c>
      <c r="C25" s="20"/>
      <c r="D25" s="21" t="s">
        <v>133</v>
      </c>
      <c r="E25" s="22"/>
      <c r="F25" s="15" t="s">
        <v>136</v>
      </c>
      <c r="G25" s="65" t="s">
        <v>137</v>
      </c>
    </row>
    <row r="26" customFormat="false" ht="23.25" hidden="false" customHeight="true" outlineLevel="0" collapsed="false">
      <c r="B26" s="66" t="n">
        <v>21</v>
      </c>
      <c r="C26" s="20"/>
      <c r="D26" s="21" t="s">
        <v>84</v>
      </c>
      <c r="E26" s="22"/>
      <c r="F26" s="15" t="s">
        <v>138</v>
      </c>
      <c r="G26" s="65" t="s">
        <v>139</v>
      </c>
    </row>
    <row r="27" customFormat="false" ht="23.25" hidden="false" customHeight="true" outlineLevel="0" collapsed="false">
      <c r="B27" s="66" t="n">
        <v>22</v>
      </c>
      <c r="C27" s="20"/>
      <c r="D27" s="21" t="s">
        <v>84</v>
      </c>
      <c r="E27" s="22"/>
      <c r="F27" s="15" t="s">
        <v>140</v>
      </c>
      <c r="G27" s="65" t="s">
        <v>137</v>
      </c>
    </row>
    <row r="28" customFormat="false" ht="24.95" hidden="false" customHeight="true" outlineLevel="0" collapsed="false">
      <c r="B28" s="67" t="n">
        <v>23</v>
      </c>
      <c r="C28" s="25"/>
      <c r="D28" s="26" t="s">
        <v>141</v>
      </c>
      <c r="E28" s="27"/>
      <c r="F28" s="41" t="s">
        <v>142</v>
      </c>
      <c r="G28" s="68"/>
    </row>
    <row r="29" customFormat="false" ht="13.5" hidden="false" customHeight="false" outlineLevel="0" collapsed="false">
      <c r="B29" s="69" t="s">
        <v>143</v>
      </c>
      <c r="C29" s="46"/>
      <c r="D29" s="46"/>
      <c r="E29" s="46"/>
      <c r="F29" s="46"/>
      <c r="G29" s="46"/>
    </row>
    <row r="30" customFormat="false" ht="13.5" hidden="false" customHeight="false" outlineLevel="0" collapsed="false">
      <c r="B30" s="70" t="s">
        <v>144</v>
      </c>
    </row>
    <row r="31" customFormat="false" ht="13.5" hidden="false" customHeight="false" outlineLevel="0" collapsed="false">
      <c r="B31" s="70" t="s">
        <v>145</v>
      </c>
    </row>
    <row r="32" customFormat="false" ht="13.5" hidden="false" customHeight="false" outlineLevel="0" collapsed="false">
      <c r="B32" s="70" t="s">
        <v>146</v>
      </c>
    </row>
  </sheetData>
  <mergeCells count="2">
    <mergeCell ref="A1:D1"/>
    <mergeCell ref="B3:G3"/>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5.62"/>
    <col collapsed="false" customWidth="true" hidden="false" outlineLevel="0" max="3" min="3" style="1" width="18.62"/>
    <col collapsed="false" customWidth="true" hidden="false" outlineLevel="0" max="4" min="4" style="1" width="5.62"/>
    <col collapsed="false" customWidth="true" hidden="false" outlineLevel="0" max="6" min="5" style="1" width="20.62"/>
    <col collapsed="false" customWidth="true" hidden="false" outlineLevel="0" max="7" min="7" style="1" width="6.62"/>
    <col collapsed="false" customWidth="false" hidden="false" outlineLevel="0" max="257" min="8" style="1" width="8.99"/>
  </cols>
  <sheetData>
    <row r="1" customFormat="false" ht="13.5" hidden="false" customHeight="false" outlineLevel="0" collapsed="false">
      <c r="A1" s="31" t="s">
        <v>147</v>
      </c>
      <c r="B1" s="31"/>
      <c r="C1" s="31"/>
      <c r="D1" s="31"/>
      <c r="E1" s="31"/>
      <c r="F1" s="31"/>
      <c r="G1" s="31"/>
    </row>
    <row r="2" customFormat="false" ht="13.5" hidden="false" customHeight="false" outlineLevel="0" collapsed="false">
      <c r="A2" s="32"/>
      <c r="B2" s="32"/>
      <c r="C2" s="32"/>
      <c r="D2" s="71"/>
      <c r="E2" s="71"/>
      <c r="F2" s="71"/>
    </row>
    <row r="3" s="6" customFormat="true" ht="17.25" hidden="false" customHeight="false" outlineLevel="0" collapsed="false">
      <c r="A3" s="7" t="s">
        <v>148</v>
      </c>
      <c r="B3" s="7"/>
      <c r="C3" s="7"/>
      <c r="D3" s="7"/>
      <c r="E3" s="7"/>
      <c r="F3" s="7"/>
    </row>
    <row r="4" customFormat="false" ht="14.25" hidden="false" customHeight="false" outlineLevel="0" collapsed="false">
      <c r="A4" s="8"/>
      <c r="B4" s="8"/>
      <c r="C4" s="8"/>
      <c r="D4" s="8"/>
      <c r="E4" s="8"/>
      <c r="F4" s="8"/>
    </row>
    <row r="5" customFormat="false" ht="21.95" hidden="false" customHeight="true" outlineLevel="0" collapsed="false">
      <c r="A5" s="9" t="s">
        <v>3</v>
      </c>
      <c r="B5" s="11"/>
      <c r="C5" s="11" t="s">
        <v>4</v>
      </c>
      <c r="D5" s="9"/>
      <c r="E5" s="12" t="s">
        <v>5</v>
      </c>
      <c r="F5" s="11" t="s">
        <v>6</v>
      </c>
    </row>
    <row r="6" customFormat="false" ht="24.95" hidden="false" customHeight="true" outlineLevel="0" collapsed="false">
      <c r="A6" s="13" t="s">
        <v>7</v>
      </c>
      <c r="C6" s="14" t="s">
        <v>149</v>
      </c>
      <c r="D6" s="72"/>
      <c r="E6" s="15" t="s">
        <v>150</v>
      </c>
      <c r="F6" s="73"/>
    </row>
    <row r="7" customFormat="false" ht="24.95" hidden="false" customHeight="true" outlineLevel="0" collapsed="false">
      <c r="A7" s="13" t="n">
        <v>2</v>
      </c>
      <c r="C7" s="14" t="s">
        <v>149</v>
      </c>
      <c r="D7" s="72"/>
      <c r="E7" s="15"/>
      <c r="F7" s="73"/>
    </row>
    <row r="8" customFormat="false" ht="24.95" hidden="false" customHeight="true" outlineLevel="0" collapsed="false">
      <c r="A8" s="13" t="n">
        <v>3</v>
      </c>
      <c r="C8" s="14" t="s">
        <v>149</v>
      </c>
      <c r="D8" s="72"/>
      <c r="E8" s="15" t="s">
        <v>151</v>
      </c>
      <c r="F8" s="74" t="s">
        <v>152</v>
      </c>
    </row>
    <row r="9" customFormat="false" ht="24.95" hidden="false" customHeight="true" outlineLevel="0" collapsed="false">
      <c r="A9" s="13" t="n">
        <v>4</v>
      </c>
      <c r="C9" s="14" t="s">
        <v>153</v>
      </c>
      <c r="D9" s="72"/>
      <c r="E9" s="15" t="s">
        <v>154</v>
      </c>
      <c r="F9" s="74" t="s">
        <v>34</v>
      </c>
    </row>
    <row r="10" customFormat="false" ht="24.95" hidden="false" customHeight="true" outlineLevel="0" collapsed="false">
      <c r="A10" s="13" t="n">
        <v>5</v>
      </c>
      <c r="C10" s="14" t="s">
        <v>153</v>
      </c>
      <c r="D10" s="72"/>
      <c r="E10" s="15" t="s">
        <v>155</v>
      </c>
      <c r="F10" s="74" t="s">
        <v>34</v>
      </c>
    </row>
    <row r="11" customFormat="false" ht="24.95" hidden="false" customHeight="true" outlineLevel="0" collapsed="false">
      <c r="A11" s="13" t="n">
        <v>6</v>
      </c>
      <c r="C11" s="14" t="s">
        <v>156</v>
      </c>
      <c r="D11" s="72"/>
      <c r="E11" s="15" t="s">
        <v>157</v>
      </c>
      <c r="F11" s="74" t="s">
        <v>34</v>
      </c>
    </row>
    <row r="12" customFormat="false" ht="24.95" hidden="false" customHeight="true" outlineLevel="0" collapsed="false">
      <c r="A12" s="13" t="n">
        <v>7</v>
      </c>
      <c r="C12" s="14" t="s">
        <v>156</v>
      </c>
      <c r="D12" s="72"/>
      <c r="E12" s="15" t="s">
        <v>158</v>
      </c>
      <c r="F12" s="74" t="s">
        <v>34</v>
      </c>
    </row>
    <row r="13" customFormat="false" ht="24.95" hidden="false" customHeight="true" outlineLevel="0" collapsed="false">
      <c r="A13" s="13" t="n">
        <v>8</v>
      </c>
      <c r="C13" s="14" t="s">
        <v>24</v>
      </c>
      <c r="D13" s="72"/>
      <c r="E13" s="15" t="s">
        <v>58</v>
      </c>
      <c r="F13" s="74" t="s">
        <v>34</v>
      </c>
    </row>
    <row r="14" customFormat="false" ht="24.95" hidden="false" customHeight="true" outlineLevel="0" collapsed="false">
      <c r="A14" s="13" t="n">
        <v>9</v>
      </c>
      <c r="C14" s="14" t="s">
        <v>159</v>
      </c>
      <c r="D14" s="72"/>
      <c r="E14" s="15" t="s">
        <v>59</v>
      </c>
      <c r="F14" s="74" t="s">
        <v>34</v>
      </c>
    </row>
    <row r="15" customFormat="false" ht="24.95" hidden="false" customHeight="true" outlineLevel="0" collapsed="false">
      <c r="A15" s="13" t="n">
        <v>10</v>
      </c>
      <c r="C15" s="14" t="s">
        <v>159</v>
      </c>
      <c r="D15" s="72"/>
      <c r="E15" s="15" t="s">
        <v>160</v>
      </c>
      <c r="F15" s="74" t="s">
        <v>34</v>
      </c>
    </row>
    <row r="16" customFormat="false" ht="24.95" hidden="false" customHeight="true" outlineLevel="0" collapsed="false">
      <c r="A16" s="13" t="n">
        <v>11</v>
      </c>
      <c r="C16" s="14" t="s">
        <v>159</v>
      </c>
      <c r="D16" s="72"/>
      <c r="E16" s="15" t="s">
        <v>161</v>
      </c>
      <c r="F16" s="74" t="s">
        <v>34</v>
      </c>
    </row>
    <row r="17" customFormat="false" ht="24.95" hidden="false" customHeight="true" outlineLevel="0" collapsed="false">
      <c r="A17" s="13" t="n">
        <v>12</v>
      </c>
      <c r="C17" s="14" t="s">
        <v>35</v>
      </c>
      <c r="D17" s="72"/>
      <c r="E17" s="15" t="s">
        <v>162</v>
      </c>
      <c r="F17" s="74" t="s">
        <v>34</v>
      </c>
    </row>
    <row r="18" customFormat="false" ht="24.95" hidden="false" customHeight="true" outlineLevel="0" collapsed="false">
      <c r="A18" s="13" t="n">
        <v>13</v>
      </c>
      <c r="C18" s="14" t="s">
        <v>35</v>
      </c>
      <c r="D18" s="72"/>
      <c r="E18" s="15" t="s">
        <v>163</v>
      </c>
      <c r="F18" s="74" t="s">
        <v>164</v>
      </c>
    </row>
    <row r="19" customFormat="false" ht="24.95" hidden="false" customHeight="true" outlineLevel="0" collapsed="false">
      <c r="A19" s="13" t="n">
        <v>14</v>
      </c>
      <c r="C19" s="14" t="s">
        <v>35</v>
      </c>
      <c r="D19" s="72"/>
      <c r="E19" s="15" t="s">
        <v>68</v>
      </c>
      <c r="F19" s="74" t="s">
        <v>165</v>
      </c>
    </row>
    <row r="20" customFormat="false" ht="24.95" hidden="false" customHeight="true" outlineLevel="0" collapsed="false">
      <c r="A20" s="13" t="n">
        <v>15</v>
      </c>
      <c r="C20" s="14" t="s">
        <v>166</v>
      </c>
      <c r="D20" s="72"/>
      <c r="E20" s="15" t="s">
        <v>74</v>
      </c>
      <c r="F20" s="74" t="s">
        <v>34</v>
      </c>
    </row>
    <row r="21" s="6" customFormat="true" ht="24.95" hidden="false" customHeight="true" outlineLevel="0" collapsed="false">
      <c r="A21" s="75" t="n">
        <v>16</v>
      </c>
      <c r="B21" s="76"/>
      <c r="C21" s="26" t="s">
        <v>167</v>
      </c>
      <c r="D21" s="27"/>
      <c r="E21" s="28" t="s">
        <v>168</v>
      </c>
      <c r="F21" s="77" t="s">
        <v>169</v>
      </c>
    </row>
    <row r="22" customFormat="false" ht="13.5" hidden="false" customHeight="false" outlineLevel="0" collapsed="false">
      <c r="A22" s="43" t="s">
        <v>43</v>
      </c>
      <c r="F22" s="18"/>
    </row>
    <row r="23" customFormat="false" ht="13.5" hidden="false" customHeight="false" outlineLevel="0" collapsed="false">
      <c r="A23" s="43" t="s">
        <v>170</v>
      </c>
      <c r="F23" s="18"/>
    </row>
  </sheetData>
  <mergeCells count="2">
    <mergeCell ref="A1:G1"/>
    <mergeCell ref="A3:F3"/>
  </mergeCells>
  <printOptions headings="false" gridLines="false" gridLinesSet="true" horizontalCentered="false" verticalCentered="false"/>
  <pageMargins left="0.98402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83.49"/>
    <col collapsed="false" customWidth="true" hidden="false" outlineLevel="0" max="3" min="3" style="0" width="80.62"/>
    <col collapsed="false" customWidth="true" hidden="false" outlineLevel="0" max="4" min="4" style="0" width="6.62"/>
  </cols>
  <sheetData>
    <row r="1" customFormat="false" ht="13.5" hidden="false" customHeight="false" outlineLevel="0" collapsed="false">
      <c r="A1" s="44" t="s">
        <v>171</v>
      </c>
      <c r="B1" s="44"/>
      <c r="C1" s="78" t="s">
        <v>172</v>
      </c>
      <c r="D1" s="78"/>
    </row>
    <row r="2" customFormat="false" ht="13.5" hidden="false" customHeight="false" outlineLevel="0" collapsed="false">
      <c r="B2" s="45"/>
      <c r="C2" s="79"/>
    </row>
    <row r="3" s="46" customFormat="true" ht="17.25" hidden="false" customHeight="false" outlineLevel="0" collapsed="false">
      <c r="B3" s="80" t="s">
        <v>173</v>
      </c>
      <c r="C3" s="80" t="s">
        <v>173</v>
      </c>
    </row>
    <row r="4" customFormat="false" ht="15" hidden="false" customHeight="true" outlineLevel="0" collapsed="false">
      <c r="B4" s="81"/>
      <c r="C4" s="82"/>
    </row>
    <row r="5" customFormat="false" ht="15" hidden="false" customHeight="true" outlineLevel="0" collapsed="false">
      <c r="B5" s="83" t="s">
        <v>174</v>
      </c>
      <c r="C5" s="84" t="s">
        <v>175</v>
      </c>
    </row>
    <row r="6" customFormat="false" ht="15" hidden="false" customHeight="true" outlineLevel="0" collapsed="false">
      <c r="B6" s="70" t="s">
        <v>176</v>
      </c>
      <c r="C6" s="85" t="s">
        <v>177</v>
      </c>
    </row>
    <row r="7" customFormat="false" ht="15" hidden="false" customHeight="true" outlineLevel="0" collapsed="false">
      <c r="B7" s="70" t="s">
        <v>178</v>
      </c>
      <c r="C7" s="85" t="s">
        <v>179</v>
      </c>
    </row>
    <row r="8" customFormat="false" ht="15" hidden="false" customHeight="true" outlineLevel="0" collapsed="false">
      <c r="B8" s="70" t="s">
        <v>180</v>
      </c>
      <c r="C8" s="85" t="s">
        <v>181</v>
      </c>
    </row>
    <row r="9" customFormat="false" ht="15" hidden="false" customHeight="true" outlineLevel="0" collapsed="false">
      <c r="B9" s="86" t="s">
        <v>182</v>
      </c>
      <c r="C9" s="85" t="s">
        <v>183</v>
      </c>
    </row>
    <row r="10" customFormat="false" ht="15" hidden="false" customHeight="true" outlineLevel="0" collapsed="false">
      <c r="B10" s="70" t="s">
        <v>184</v>
      </c>
      <c r="C10" s="85" t="s">
        <v>185</v>
      </c>
    </row>
    <row r="11" customFormat="false" ht="15" hidden="false" customHeight="true" outlineLevel="0" collapsed="false">
      <c r="C11" s="85" t="s">
        <v>186</v>
      </c>
    </row>
    <row r="12" customFormat="false" ht="13.5" hidden="false" customHeight="false" outlineLevel="0" collapsed="false">
      <c r="C12" s="82"/>
    </row>
    <row r="13" customFormat="false" ht="17.25" hidden="false" customHeight="false" outlineLevel="0" collapsed="false">
      <c r="B13" s="83" t="s">
        <v>187</v>
      </c>
      <c r="C13" s="87"/>
    </row>
    <row r="14" customFormat="false" ht="13.5" hidden="false" customHeight="false" outlineLevel="0" collapsed="false">
      <c r="B14" s="70" t="s">
        <v>188</v>
      </c>
      <c r="C14" s="82"/>
    </row>
    <row r="15" customFormat="false" ht="17.25" hidden="false" customHeight="false" outlineLevel="0" collapsed="false">
      <c r="B15" s="88" t="s">
        <v>189</v>
      </c>
      <c r="C15" s="89" t="s">
        <v>190</v>
      </c>
    </row>
    <row r="16" customFormat="false" ht="13.5" hidden="false" customHeight="false" outlineLevel="0" collapsed="false">
      <c r="B16" s="88" t="s">
        <v>191</v>
      </c>
      <c r="C16" s="88"/>
    </row>
    <row r="17" customFormat="false" ht="13.5" hidden="false" customHeight="false" outlineLevel="0" collapsed="false">
      <c r="B17" s="88" t="s">
        <v>192</v>
      </c>
      <c r="C17" s="90" t="s">
        <v>193</v>
      </c>
    </row>
    <row r="18" customFormat="false" ht="13.5" hidden="false" customHeight="false" outlineLevel="0" collapsed="false">
      <c r="B18" s="88" t="s">
        <v>194</v>
      </c>
      <c r="C18" s="88" t="s">
        <v>195</v>
      </c>
    </row>
    <row r="19" customFormat="false" ht="13.5" hidden="false" customHeight="false" outlineLevel="0" collapsed="false">
      <c r="B19" s="88"/>
      <c r="C19" s="91" t="s">
        <v>196</v>
      </c>
    </row>
    <row r="20" customFormat="false" ht="13.5" hidden="false" customHeight="false" outlineLevel="0" collapsed="false">
      <c r="B20" s="88"/>
      <c r="C20" s="88" t="s">
        <v>197</v>
      </c>
    </row>
    <row r="21" customFormat="false" ht="13.5" hidden="false" customHeight="false" outlineLevel="0" collapsed="false">
      <c r="B21" s="90" t="s">
        <v>198</v>
      </c>
      <c r="C21" s="88"/>
    </row>
    <row r="22" customFormat="false" ht="13.5" hidden="false" customHeight="false" outlineLevel="0" collapsed="false">
      <c r="B22" s="88" t="s">
        <v>199</v>
      </c>
      <c r="C22" s="88"/>
    </row>
    <row r="23" customFormat="false" ht="13.5" hidden="false" customHeight="false" outlineLevel="0" collapsed="false">
      <c r="B23" s="88" t="s">
        <v>189</v>
      </c>
      <c r="C23" s="90" t="s">
        <v>200</v>
      </c>
    </row>
    <row r="24" customFormat="false" ht="13.5" hidden="false" customHeight="false" outlineLevel="0" collapsed="false">
      <c r="B24" s="88" t="s">
        <v>201</v>
      </c>
      <c r="C24" s="88" t="s">
        <v>202</v>
      </c>
    </row>
    <row r="25" customFormat="false" ht="13.5" hidden="false" customHeight="false" outlineLevel="0" collapsed="false">
      <c r="B25" s="88" t="s">
        <v>203</v>
      </c>
      <c r="C25" s="91" t="s">
        <v>204</v>
      </c>
    </row>
    <row r="26" customFormat="false" ht="13.5" hidden="false" customHeight="false" outlineLevel="0" collapsed="false">
      <c r="B26" s="88" t="s">
        <v>205</v>
      </c>
      <c r="C26" s="91" t="s">
        <v>206</v>
      </c>
    </row>
    <row r="27" customFormat="false" ht="13.5" hidden="false" customHeight="false" outlineLevel="0" collapsed="false">
      <c r="B27" s="88"/>
      <c r="C27" s="88"/>
    </row>
    <row r="28" customFormat="false" ht="13.5" hidden="false" customHeight="false" outlineLevel="0" collapsed="false">
      <c r="B28" s="88"/>
      <c r="C28" s="88"/>
    </row>
    <row r="29" customFormat="false" ht="13.5" hidden="false" customHeight="false" outlineLevel="0" collapsed="false">
      <c r="B29" s="90" t="s">
        <v>207</v>
      </c>
      <c r="C29" s="90" t="s">
        <v>208</v>
      </c>
    </row>
    <row r="30" customFormat="false" ht="13.5" hidden="false" customHeight="false" outlineLevel="0" collapsed="false">
      <c r="B30" s="88" t="s">
        <v>209</v>
      </c>
      <c r="C30" s="88" t="s">
        <v>210</v>
      </c>
    </row>
    <row r="31" customFormat="false" ht="13.5" hidden="false" customHeight="false" outlineLevel="0" collapsed="false">
      <c r="B31" s="88" t="s">
        <v>211</v>
      </c>
      <c r="C31" s="91" t="s">
        <v>212</v>
      </c>
    </row>
    <row r="32" customFormat="false" ht="13.5" hidden="false" customHeight="false" outlineLevel="0" collapsed="false">
      <c r="B32" s="88" t="s">
        <v>213</v>
      </c>
      <c r="C32" s="91" t="s">
        <v>214</v>
      </c>
    </row>
    <row r="33" customFormat="false" ht="13.5" hidden="false" customHeight="false" outlineLevel="0" collapsed="false">
      <c r="B33" s="88" t="s">
        <v>215</v>
      </c>
      <c r="C33" s="92"/>
    </row>
    <row r="34" customFormat="false" ht="13.5" hidden="false" customHeight="false" outlineLevel="0" collapsed="false">
      <c r="B34" s="88" t="s">
        <v>216</v>
      </c>
      <c r="C34" s="93" t="s">
        <v>217</v>
      </c>
    </row>
    <row r="35" customFormat="false" ht="13.5" hidden="false" customHeight="false" outlineLevel="0" collapsed="false">
      <c r="B35" s="88" t="s">
        <v>218</v>
      </c>
      <c r="C35" s="88" t="s">
        <v>210</v>
      </c>
    </row>
    <row r="36" customFormat="false" ht="13.5" hidden="false" customHeight="false" outlineLevel="0" collapsed="false">
      <c r="B36" s="88"/>
      <c r="C36" s="91" t="s">
        <v>219</v>
      </c>
    </row>
    <row r="37" customFormat="false" ht="13.5" hidden="false" customHeight="false" outlineLevel="0" collapsed="false">
      <c r="B37" s="88"/>
      <c r="C37" s="91" t="s">
        <v>220</v>
      </c>
    </row>
    <row r="38" customFormat="false" ht="13.5" hidden="false" customHeight="false" outlineLevel="0" collapsed="false">
      <c r="B38" s="90" t="s">
        <v>221</v>
      </c>
      <c r="C38" s="92"/>
    </row>
    <row r="39" customFormat="false" ht="13.5" hidden="false" customHeight="false" outlineLevel="0" collapsed="false">
      <c r="B39" s="88" t="s">
        <v>222</v>
      </c>
      <c r="C39" s="90" t="s">
        <v>223</v>
      </c>
    </row>
    <row r="40" customFormat="false" ht="13.5" hidden="false" customHeight="false" outlineLevel="0" collapsed="false">
      <c r="B40" s="88" t="s">
        <v>224</v>
      </c>
      <c r="C40" s="88" t="s">
        <v>225</v>
      </c>
    </row>
    <row r="41" customFormat="false" ht="13.5" hidden="false" customHeight="false" outlineLevel="0" collapsed="false">
      <c r="B41" s="88" t="s">
        <v>226</v>
      </c>
      <c r="C41" s="91" t="s">
        <v>227</v>
      </c>
    </row>
    <row r="42" customFormat="false" ht="13.5" hidden="false" customHeight="false" outlineLevel="0" collapsed="false">
      <c r="B42" s="88" t="s">
        <v>228</v>
      </c>
      <c r="C42" s="91" t="s">
        <v>229</v>
      </c>
    </row>
    <row r="43" customFormat="false" ht="13.5" hidden="false" customHeight="false" outlineLevel="0" collapsed="false">
      <c r="B43" s="88" t="s">
        <v>230</v>
      </c>
      <c r="C43" s="88"/>
    </row>
    <row r="44" customFormat="false" ht="13.5" hidden="false" customHeight="false" outlineLevel="0" collapsed="false">
      <c r="B44" s="88" t="s">
        <v>231</v>
      </c>
      <c r="C44" s="90"/>
    </row>
    <row r="45" customFormat="false" ht="13.5" hidden="false" customHeight="false" outlineLevel="0" collapsed="false">
      <c r="B45" s="88"/>
      <c r="C45" s="88"/>
    </row>
    <row r="46" customFormat="false" ht="13.5" hidden="false" customHeight="false" outlineLevel="0" collapsed="false">
      <c r="B46" s="92"/>
      <c r="C46" s="91"/>
    </row>
    <row r="47" customFormat="false" ht="13.5" hidden="false" customHeight="false" outlineLevel="0" collapsed="false">
      <c r="B47" s="90" t="s">
        <v>232</v>
      </c>
      <c r="C47" s="91"/>
    </row>
    <row r="48" customFormat="false" ht="13.5" hidden="false" customHeight="false" outlineLevel="0" collapsed="false">
      <c r="B48" s="88" t="s">
        <v>233</v>
      </c>
      <c r="C48" s="88"/>
    </row>
    <row r="49" customFormat="false" ht="13.5" hidden="false" customHeight="false" outlineLevel="0" collapsed="false">
      <c r="B49" s="88" t="s">
        <v>234</v>
      </c>
      <c r="C49" s="88"/>
    </row>
    <row r="50" customFormat="false" ht="13.5" hidden="false" customHeight="false" outlineLevel="0" collapsed="false">
      <c r="B50" s="88" t="s">
        <v>235</v>
      </c>
      <c r="C50" s="88"/>
    </row>
    <row r="51" customFormat="false" ht="13.5" hidden="false" customHeight="false" outlineLevel="0" collapsed="false">
      <c r="B51" s="88" t="s">
        <v>236</v>
      </c>
      <c r="C51" s="88"/>
    </row>
    <row r="52" customFormat="false" ht="13.5" hidden="false" customHeight="false" outlineLevel="0" collapsed="false">
      <c r="B52" s="88" t="s">
        <v>237</v>
      </c>
      <c r="C52" s="88"/>
    </row>
    <row r="53" customFormat="false" ht="13.5" hidden="false" customHeight="false" outlineLevel="0" collapsed="false">
      <c r="B53" s="88" t="s">
        <v>238</v>
      </c>
      <c r="C53" s="88"/>
    </row>
    <row r="54" customFormat="false" ht="13.5" hidden="false" customHeight="false" outlineLevel="0" collapsed="false">
      <c r="B54" s="88"/>
      <c r="C54" s="88"/>
    </row>
    <row r="55" customFormat="false" ht="13.5" hidden="false" customHeight="false" outlineLevel="0" collapsed="false">
      <c r="B55" s="84"/>
    </row>
    <row r="56" customFormat="false" ht="13.5" hidden="false" customHeight="false" outlineLevel="0" collapsed="false">
      <c r="B56" s="1"/>
    </row>
    <row r="57" customFormat="false" ht="13.5" hidden="false" customHeight="false" outlineLevel="0" collapsed="false">
      <c r="B57" s="1"/>
    </row>
    <row r="58" customFormat="false" ht="13.5" hidden="false" customHeight="false" outlineLevel="0" collapsed="false">
      <c r="B58" s="1"/>
    </row>
    <row r="59" customFormat="false" ht="13.5" hidden="false" customHeight="false" outlineLevel="0" collapsed="false">
      <c r="B59" s="1"/>
    </row>
    <row r="60" customFormat="false" ht="13.5" hidden="false" customHeight="false" outlineLevel="0" collapsed="false">
      <c r="B60" s="1"/>
    </row>
    <row r="61" customFormat="false" ht="13.5" hidden="false" customHeight="false" outlineLevel="0" collapsed="false">
      <c r="B61" s="1"/>
    </row>
  </sheetData>
  <mergeCells count="2">
    <mergeCell ref="A1:B1"/>
    <mergeCell ref="C1:D1"/>
  </mergeCell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8.9921875" defaultRowHeight="17.25" zeroHeight="false" outlineLevelRow="0" outlineLevelCol="0"/>
  <cols>
    <col collapsed="false" customWidth="true" hidden="false" outlineLevel="0" max="1" min="1" style="94" width="6.62"/>
    <col collapsed="false" customWidth="true" hidden="false" outlineLevel="0" max="2" min="2" style="94" width="9.12"/>
    <col collapsed="false" customWidth="true" hidden="false" outlineLevel="0" max="3" min="3" style="94" width="22.99"/>
    <col collapsed="false" customWidth="true" hidden="false" outlineLevel="0" max="5" min="4" style="94" width="26.87"/>
    <col collapsed="false" customWidth="true" hidden="false" outlineLevel="0" max="6" min="6" style="94" width="8.36"/>
    <col collapsed="false" customWidth="true" hidden="false" outlineLevel="0" max="7" min="7" style="94" width="22.99"/>
    <col collapsed="false" customWidth="true" hidden="false" outlineLevel="0" max="9" min="8" style="94" width="26.87"/>
    <col collapsed="false" customWidth="true" hidden="false" outlineLevel="0" max="10" min="10" style="94" width="6.62"/>
    <col collapsed="false" customWidth="false" hidden="false" outlineLevel="0" max="257" min="11" style="94" width="8.99"/>
  </cols>
  <sheetData>
    <row r="1" customFormat="false" ht="13.5" hidden="false" customHeight="true" outlineLevel="0" collapsed="false">
      <c r="A1" s="44" t="s">
        <v>239</v>
      </c>
      <c r="B1" s="44"/>
      <c r="C1" s="44"/>
      <c r="F1" s="95"/>
      <c r="G1" s="95"/>
      <c r="H1" s="95"/>
      <c r="I1" s="78" t="s">
        <v>240</v>
      </c>
      <c r="J1" s="78"/>
    </row>
    <row r="2" customFormat="false" ht="17.25" hidden="false" customHeight="false" outlineLevel="0" collapsed="false">
      <c r="B2" s="95"/>
      <c r="C2" s="96" t="s">
        <v>241</v>
      </c>
      <c r="D2" s="96"/>
      <c r="E2" s="96"/>
      <c r="F2" s="97" t="s">
        <v>242</v>
      </c>
      <c r="G2" s="97"/>
      <c r="H2" s="97"/>
      <c r="I2" s="97"/>
    </row>
    <row r="3" customFormat="false" ht="13.5" hidden="false" customHeight="true" outlineLevel="0" collapsed="false">
      <c r="B3" s="98"/>
      <c r="C3" s="99"/>
      <c r="D3" s="99"/>
      <c r="E3" s="100"/>
      <c r="F3" s="99"/>
      <c r="G3" s="99"/>
      <c r="H3" s="99"/>
      <c r="I3" s="99"/>
    </row>
    <row r="4" customFormat="false" ht="21.6" hidden="false" customHeight="true" outlineLevel="0" collapsed="false">
      <c r="B4" s="49" t="s">
        <v>243</v>
      </c>
      <c r="C4" s="52" t="s">
        <v>4</v>
      </c>
      <c r="D4" s="52" t="s">
        <v>5</v>
      </c>
      <c r="E4" s="101" t="s">
        <v>244</v>
      </c>
      <c r="F4" s="49" t="s">
        <v>245</v>
      </c>
      <c r="G4" s="52" t="s">
        <v>4</v>
      </c>
      <c r="H4" s="52" t="s">
        <v>5</v>
      </c>
      <c r="I4" s="101" t="s">
        <v>244</v>
      </c>
    </row>
    <row r="5" customFormat="false" ht="19.5" hidden="false" customHeight="true" outlineLevel="0" collapsed="false">
      <c r="B5" s="102" t="n">
        <v>1</v>
      </c>
      <c r="C5" s="103" t="s">
        <v>246</v>
      </c>
      <c r="D5" s="104" t="s">
        <v>247</v>
      </c>
      <c r="E5" s="105" t="s">
        <v>248</v>
      </c>
      <c r="F5" s="102" t="n">
        <v>1</v>
      </c>
      <c r="G5" s="103" t="s">
        <v>249</v>
      </c>
      <c r="H5" s="106" t="s">
        <v>247</v>
      </c>
      <c r="I5" s="105" t="s">
        <v>248</v>
      </c>
    </row>
    <row r="6" customFormat="false" ht="18" hidden="false" customHeight="true" outlineLevel="0" collapsed="false">
      <c r="B6" s="102" t="n">
        <v>2</v>
      </c>
      <c r="C6" s="103" t="s">
        <v>250</v>
      </c>
      <c r="D6" s="104" t="s">
        <v>251</v>
      </c>
      <c r="E6" s="105" t="s">
        <v>252</v>
      </c>
      <c r="F6" s="102" t="n">
        <v>2</v>
      </c>
      <c r="G6" s="103" t="s">
        <v>253</v>
      </c>
      <c r="H6" s="106" t="s">
        <v>251</v>
      </c>
      <c r="I6" s="105" t="s">
        <v>254</v>
      </c>
    </row>
    <row r="7" customFormat="false" ht="17.25" hidden="false" customHeight="true" outlineLevel="0" collapsed="false">
      <c r="B7" s="102" t="n">
        <v>3</v>
      </c>
      <c r="C7" s="103" t="s">
        <v>255</v>
      </c>
      <c r="D7" s="104" t="s">
        <v>256</v>
      </c>
      <c r="E7" s="105" t="s">
        <v>257</v>
      </c>
      <c r="F7" s="102" t="n">
        <v>3</v>
      </c>
      <c r="G7" s="103" t="s">
        <v>258</v>
      </c>
      <c r="H7" s="106" t="s">
        <v>254</v>
      </c>
      <c r="I7" s="105" t="s">
        <v>259</v>
      </c>
    </row>
    <row r="8" customFormat="false" ht="18.75" hidden="false" customHeight="true" outlineLevel="0" collapsed="false">
      <c r="B8" s="102" t="n">
        <v>4</v>
      </c>
      <c r="C8" s="103" t="s">
        <v>260</v>
      </c>
      <c r="D8" s="104" t="s">
        <v>261</v>
      </c>
      <c r="E8" s="105" t="s">
        <v>262</v>
      </c>
      <c r="F8" s="102" t="n">
        <v>4</v>
      </c>
      <c r="G8" s="103" t="s">
        <v>263</v>
      </c>
      <c r="H8" s="106" t="s">
        <v>259</v>
      </c>
      <c r="I8" s="105" t="s">
        <v>252</v>
      </c>
    </row>
    <row r="9" customFormat="false" ht="19.5" hidden="false" customHeight="true" outlineLevel="0" collapsed="false">
      <c r="B9" s="102" t="n">
        <v>5</v>
      </c>
      <c r="C9" s="103" t="s">
        <v>264</v>
      </c>
      <c r="D9" s="104" t="s">
        <v>265</v>
      </c>
      <c r="E9" s="105" t="s">
        <v>266</v>
      </c>
      <c r="F9" s="102" t="n">
        <v>5</v>
      </c>
      <c r="G9" s="103" t="s">
        <v>267</v>
      </c>
      <c r="H9" s="106" t="s">
        <v>256</v>
      </c>
      <c r="I9" s="105" t="s">
        <v>268</v>
      </c>
    </row>
    <row r="10" customFormat="false" ht="19.5" hidden="false" customHeight="true" outlineLevel="0" collapsed="false">
      <c r="B10" s="102" t="n">
        <v>6</v>
      </c>
      <c r="C10" s="103" t="s">
        <v>269</v>
      </c>
      <c r="D10" s="104" t="s">
        <v>270</v>
      </c>
      <c r="E10" s="105" t="s">
        <v>271</v>
      </c>
      <c r="F10" s="102" t="n">
        <v>6</v>
      </c>
      <c r="G10" s="103" t="s">
        <v>272</v>
      </c>
      <c r="H10" s="106" t="s">
        <v>273</v>
      </c>
      <c r="I10" s="105" t="s">
        <v>257</v>
      </c>
    </row>
    <row r="11" customFormat="false" ht="19.5" hidden="false" customHeight="true" outlineLevel="0" collapsed="false">
      <c r="B11" s="102" t="n">
        <v>7</v>
      </c>
      <c r="C11" s="103" t="s">
        <v>274</v>
      </c>
      <c r="D11" s="104" t="s">
        <v>271</v>
      </c>
      <c r="E11" s="105" t="s">
        <v>275</v>
      </c>
      <c r="F11" s="102" t="n">
        <v>7</v>
      </c>
      <c r="G11" s="103" t="s">
        <v>276</v>
      </c>
      <c r="H11" s="106" t="s">
        <v>261</v>
      </c>
      <c r="I11" s="105" t="s">
        <v>262</v>
      </c>
    </row>
    <row r="12" customFormat="false" ht="20.25" hidden="false" customHeight="true" outlineLevel="0" collapsed="false">
      <c r="B12" s="102" t="n">
        <v>8</v>
      </c>
      <c r="C12" s="103" t="s">
        <v>269</v>
      </c>
      <c r="D12" s="104" t="s">
        <v>277</v>
      </c>
      <c r="E12" s="105" t="s">
        <v>278</v>
      </c>
      <c r="F12" s="102" t="n">
        <v>8</v>
      </c>
      <c r="G12" s="103" t="s">
        <v>279</v>
      </c>
      <c r="H12" s="106" t="s">
        <v>265</v>
      </c>
      <c r="I12" s="105" t="s">
        <v>280</v>
      </c>
    </row>
    <row r="13" customFormat="false" ht="19.5" hidden="false" customHeight="true" outlineLevel="0" collapsed="false">
      <c r="B13" s="102" t="n">
        <v>9</v>
      </c>
      <c r="C13" s="103" t="s">
        <v>281</v>
      </c>
      <c r="D13" s="104" t="s">
        <v>282</v>
      </c>
      <c r="E13" s="105" t="s">
        <v>283</v>
      </c>
      <c r="F13" s="102" t="n">
        <v>9</v>
      </c>
      <c r="G13" s="103" t="s">
        <v>284</v>
      </c>
      <c r="H13" s="106" t="s">
        <v>285</v>
      </c>
      <c r="I13" s="105" t="s">
        <v>266</v>
      </c>
    </row>
    <row r="14" customFormat="false" ht="20.25" hidden="false" customHeight="true" outlineLevel="0" collapsed="false">
      <c r="B14" s="102" t="n">
        <v>10</v>
      </c>
      <c r="C14" s="103" t="s">
        <v>264</v>
      </c>
      <c r="D14" s="104" t="s">
        <v>286</v>
      </c>
      <c r="E14" s="105" t="s">
        <v>287</v>
      </c>
      <c r="F14" s="102" t="n">
        <v>10</v>
      </c>
      <c r="G14" s="103" t="s">
        <v>274</v>
      </c>
      <c r="H14" s="106" t="s">
        <v>270</v>
      </c>
      <c r="I14" s="105" t="s">
        <v>288</v>
      </c>
    </row>
    <row r="15" customFormat="false" ht="20.25" hidden="false" customHeight="true" outlineLevel="0" collapsed="false">
      <c r="B15" s="102" t="n">
        <v>11</v>
      </c>
      <c r="C15" s="103" t="s">
        <v>289</v>
      </c>
      <c r="D15" s="104" t="s">
        <v>290</v>
      </c>
      <c r="E15" s="105" t="s">
        <v>291</v>
      </c>
      <c r="F15" s="102" t="n">
        <v>11</v>
      </c>
      <c r="G15" s="103" t="s">
        <v>292</v>
      </c>
      <c r="H15" s="106" t="s">
        <v>271</v>
      </c>
      <c r="I15" s="105" t="s">
        <v>275</v>
      </c>
    </row>
    <row r="16" customFormat="false" ht="19.5" hidden="false" customHeight="true" outlineLevel="0" collapsed="false">
      <c r="B16" s="102" t="n">
        <v>12</v>
      </c>
      <c r="C16" s="103" t="s">
        <v>264</v>
      </c>
      <c r="D16" s="104" t="s">
        <v>293</v>
      </c>
      <c r="E16" s="105" t="s">
        <v>294</v>
      </c>
      <c r="F16" s="102" t="n">
        <v>12</v>
      </c>
      <c r="G16" s="103" t="s">
        <v>295</v>
      </c>
      <c r="H16" s="106" t="s">
        <v>277</v>
      </c>
      <c r="I16" s="105" t="s">
        <v>278</v>
      </c>
    </row>
    <row r="17" customFormat="false" ht="21.6" hidden="false" customHeight="true" outlineLevel="0" collapsed="false">
      <c r="B17" s="102" t="n">
        <v>13</v>
      </c>
      <c r="C17" s="103" t="s">
        <v>296</v>
      </c>
      <c r="D17" s="104" t="s">
        <v>297</v>
      </c>
      <c r="E17" s="105" t="s">
        <v>298</v>
      </c>
      <c r="F17" s="102" t="n">
        <v>13</v>
      </c>
      <c r="G17" s="103" t="s">
        <v>289</v>
      </c>
      <c r="H17" s="106" t="s">
        <v>282</v>
      </c>
      <c r="I17" s="105" t="s">
        <v>283</v>
      </c>
    </row>
    <row r="18" customFormat="false" ht="21.6" hidden="false" customHeight="true" outlineLevel="0" collapsed="false">
      <c r="B18" s="102" t="n">
        <v>14</v>
      </c>
      <c r="C18" s="103" t="s">
        <v>299</v>
      </c>
      <c r="D18" s="104" t="s">
        <v>300</v>
      </c>
      <c r="E18" s="105" t="s">
        <v>301</v>
      </c>
      <c r="F18" s="102" t="n">
        <v>14</v>
      </c>
      <c r="G18" s="103" t="s">
        <v>302</v>
      </c>
      <c r="H18" s="106" t="s">
        <v>286</v>
      </c>
      <c r="I18" s="105" t="s">
        <v>287</v>
      </c>
    </row>
    <row r="19" customFormat="false" ht="21.6" hidden="false" customHeight="true" outlineLevel="0" collapsed="false">
      <c r="B19" s="102" t="n">
        <v>15</v>
      </c>
      <c r="C19" s="103" t="s">
        <v>303</v>
      </c>
      <c r="D19" s="104" t="s">
        <v>304</v>
      </c>
      <c r="E19" s="105" t="s">
        <v>305</v>
      </c>
      <c r="F19" s="102" t="n">
        <v>15</v>
      </c>
      <c r="G19" s="103" t="s">
        <v>306</v>
      </c>
      <c r="H19" s="106" t="s">
        <v>290</v>
      </c>
      <c r="I19" s="105" t="s">
        <v>291</v>
      </c>
    </row>
    <row r="20" customFormat="false" ht="21.6" hidden="false" customHeight="true" outlineLevel="0" collapsed="false">
      <c r="B20" s="107" t="n">
        <v>16</v>
      </c>
      <c r="C20" s="108" t="s">
        <v>307</v>
      </c>
      <c r="D20" s="109" t="s">
        <v>308</v>
      </c>
      <c r="E20" s="110" t="s">
        <v>309</v>
      </c>
      <c r="F20" s="107" t="n">
        <v>16</v>
      </c>
      <c r="G20" s="108" t="s">
        <v>296</v>
      </c>
      <c r="H20" s="111" t="s">
        <v>293</v>
      </c>
      <c r="I20" s="110" t="s">
        <v>297</v>
      </c>
      <c r="J20" s="112"/>
    </row>
    <row r="21" customFormat="false" ht="21.6" hidden="false" customHeight="true" outlineLevel="0" collapsed="false">
      <c r="B21" s="107" t="n">
        <v>17</v>
      </c>
      <c r="C21" s="108" t="s">
        <v>310</v>
      </c>
      <c r="D21" s="109" t="s">
        <v>311</v>
      </c>
      <c r="E21" s="110" t="s">
        <v>312</v>
      </c>
      <c r="F21" s="107" t="n">
        <v>17</v>
      </c>
      <c r="G21" s="108" t="s">
        <v>313</v>
      </c>
      <c r="H21" s="111" t="s">
        <v>297</v>
      </c>
      <c r="I21" s="110" t="s">
        <v>314</v>
      </c>
      <c r="J21" s="112"/>
    </row>
    <row r="22" customFormat="false" ht="21.75" hidden="false" customHeight="true" outlineLevel="0" collapsed="false">
      <c r="B22" s="107" t="n">
        <v>18</v>
      </c>
      <c r="C22" s="108" t="s">
        <v>315</v>
      </c>
      <c r="D22" s="109" t="s">
        <v>316</v>
      </c>
      <c r="E22" s="110" t="s">
        <v>317</v>
      </c>
      <c r="F22" s="107" t="n">
        <v>18</v>
      </c>
      <c r="G22" s="108" t="s">
        <v>318</v>
      </c>
      <c r="H22" s="111" t="s">
        <v>300</v>
      </c>
      <c r="I22" s="110" t="s">
        <v>319</v>
      </c>
      <c r="J22" s="112"/>
    </row>
    <row r="23" customFormat="false" ht="21.6" hidden="false" customHeight="true" outlineLevel="0" collapsed="false">
      <c r="B23" s="107" t="n">
        <v>19</v>
      </c>
      <c r="C23" s="108" t="s">
        <v>320</v>
      </c>
      <c r="D23" s="109" t="s">
        <v>321</v>
      </c>
      <c r="E23" s="110" t="s">
        <v>322</v>
      </c>
      <c r="F23" s="107" t="n">
        <v>19</v>
      </c>
      <c r="G23" s="108" t="s">
        <v>323</v>
      </c>
      <c r="H23" s="111" t="s">
        <v>324</v>
      </c>
      <c r="I23" s="110" t="s">
        <v>325</v>
      </c>
      <c r="J23" s="112"/>
    </row>
    <row r="24" customFormat="false" ht="21.6" hidden="false" customHeight="true" outlineLevel="0" collapsed="false">
      <c r="B24" s="107" t="n">
        <v>20</v>
      </c>
      <c r="C24" s="108" t="s">
        <v>326</v>
      </c>
      <c r="D24" s="109" t="s">
        <v>327</v>
      </c>
      <c r="E24" s="110" t="s">
        <v>328</v>
      </c>
      <c r="F24" s="107" t="n">
        <v>20</v>
      </c>
      <c r="G24" s="113" t="s">
        <v>329</v>
      </c>
      <c r="H24" s="111" t="s">
        <v>308</v>
      </c>
      <c r="I24" s="110" t="s">
        <v>330</v>
      </c>
      <c r="J24" s="112"/>
    </row>
    <row r="25" customFormat="false" ht="21.6" hidden="false" customHeight="true" outlineLevel="0" collapsed="false">
      <c r="B25" s="107" t="n">
        <v>21</v>
      </c>
      <c r="C25" s="108" t="s">
        <v>331</v>
      </c>
      <c r="D25" s="109" t="s">
        <v>332</v>
      </c>
      <c r="E25" s="110" t="s">
        <v>333</v>
      </c>
      <c r="F25" s="107" t="n">
        <v>21</v>
      </c>
      <c r="G25" s="108" t="s">
        <v>334</v>
      </c>
      <c r="H25" s="111" t="s">
        <v>311</v>
      </c>
      <c r="I25" s="110" t="s">
        <v>335</v>
      </c>
      <c r="J25" s="112"/>
    </row>
    <row r="26" customFormat="false" ht="21.6" hidden="false" customHeight="true" outlineLevel="0" collapsed="false">
      <c r="B26" s="107" t="n">
        <v>22</v>
      </c>
      <c r="C26" s="108" t="s">
        <v>336</v>
      </c>
      <c r="D26" s="109" t="s">
        <v>337</v>
      </c>
      <c r="E26" s="110" t="s">
        <v>338</v>
      </c>
      <c r="F26" s="107" t="n">
        <v>22</v>
      </c>
      <c r="G26" s="108" t="s">
        <v>310</v>
      </c>
      <c r="H26" s="111" t="s">
        <v>316</v>
      </c>
      <c r="I26" s="110" t="s">
        <v>339</v>
      </c>
      <c r="J26" s="112"/>
    </row>
    <row r="27" customFormat="false" ht="21.6" hidden="false" customHeight="true" outlineLevel="0" collapsed="false">
      <c r="B27" s="107" t="n">
        <v>23</v>
      </c>
      <c r="C27" s="108" t="s">
        <v>340</v>
      </c>
      <c r="D27" s="109" t="s">
        <v>341</v>
      </c>
      <c r="E27" s="110" t="s">
        <v>342</v>
      </c>
      <c r="F27" s="107" t="n">
        <v>23</v>
      </c>
      <c r="G27" s="108" t="s">
        <v>343</v>
      </c>
      <c r="H27" s="111" t="s">
        <v>321</v>
      </c>
      <c r="I27" s="110" t="s">
        <v>344</v>
      </c>
      <c r="J27" s="112"/>
    </row>
    <row r="28" customFormat="false" ht="21.6" hidden="false" customHeight="true" outlineLevel="0" collapsed="false">
      <c r="B28" s="107" t="n">
        <v>24</v>
      </c>
      <c r="C28" s="114" t="s">
        <v>345</v>
      </c>
      <c r="D28" s="115" t="s">
        <v>346</v>
      </c>
      <c r="E28" s="116" t="s">
        <v>347</v>
      </c>
      <c r="F28" s="107" t="n">
        <v>24</v>
      </c>
      <c r="G28" s="108" t="s">
        <v>334</v>
      </c>
      <c r="H28" s="111" t="s">
        <v>327</v>
      </c>
      <c r="I28" s="110" t="s">
        <v>348</v>
      </c>
      <c r="J28" s="112"/>
    </row>
    <row r="29" customFormat="false" ht="21.6" hidden="false" customHeight="true" outlineLevel="0" collapsed="false">
      <c r="B29" s="19" t="n">
        <v>25</v>
      </c>
      <c r="C29" s="108" t="s">
        <v>349</v>
      </c>
      <c r="D29" s="109" t="s">
        <v>350</v>
      </c>
      <c r="E29" s="110" t="s">
        <v>351</v>
      </c>
      <c r="F29" s="107" t="n">
        <v>25</v>
      </c>
      <c r="G29" s="108" t="s">
        <v>336</v>
      </c>
      <c r="H29" s="111" t="s">
        <v>332</v>
      </c>
      <c r="I29" s="110" t="s">
        <v>352</v>
      </c>
      <c r="J29" s="112"/>
    </row>
    <row r="30" customFormat="false" ht="21.6" hidden="false" customHeight="true" outlineLevel="0" collapsed="false">
      <c r="B30" s="117" t="n">
        <v>26</v>
      </c>
      <c r="C30" s="118" t="s">
        <v>353</v>
      </c>
      <c r="D30" s="39" t="s">
        <v>354</v>
      </c>
      <c r="E30" s="110" t="s">
        <v>355</v>
      </c>
      <c r="F30" s="107" t="n">
        <v>26</v>
      </c>
      <c r="G30" s="108" t="s">
        <v>356</v>
      </c>
      <c r="H30" s="111" t="s">
        <v>337</v>
      </c>
      <c r="I30" s="110" t="s">
        <v>357</v>
      </c>
      <c r="J30" s="112"/>
    </row>
    <row r="31" customFormat="false" ht="21.6" hidden="false" customHeight="true" outlineLevel="0" collapsed="false">
      <c r="B31" s="107" t="n">
        <v>27</v>
      </c>
      <c r="C31" s="108" t="s">
        <v>358</v>
      </c>
      <c r="D31" s="109" t="s">
        <v>359</v>
      </c>
      <c r="E31" s="110" t="s">
        <v>360</v>
      </c>
      <c r="F31" s="107" t="n">
        <v>27</v>
      </c>
      <c r="G31" s="114" t="s">
        <v>345</v>
      </c>
      <c r="H31" s="111" t="s">
        <v>341</v>
      </c>
      <c r="I31" s="110" t="s">
        <v>361</v>
      </c>
      <c r="J31" s="112"/>
    </row>
    <row r="32" customFormat="false" ht="21.6" hidden="false" customHeight="true" outlineLevel="0" collapsed="false">
      <c r="B32" s="107" t="n">
        <v>28</v>
      </c>
      <c r="C32" s="108" t="s">
        <v>362</v>
      </c>
      <c r="D32" s="109" t="s">
        <v>363</v>
      </c>
      <c r="E32" s="110" t="s">
        <v>364</v>
      </c>
      <c r="F32" s="107" t="n">
        <v>28</v>
      </c>
      <c r="G32" s="108" t="s">
        <v>365</v>
      </c>
      <c r="H32" s="111" t="s">
        <v>346</v>
      </c>
      <c r="I32" s="110" t="s">
        <v>366</v>
      </c>
      <c r="J32" s="112"/>
    </row>
    <row r="33" customFormat="false" ht="21.6" hidden="false" customHeight="true" outlineLevel="0" collapsed="false">
      <c r="B33" s="117" t="n">
        <v>29</v>
      </c>
      <c r="C33" s="118" t="s">
        <v>367</v>
      </c>
      <c r="D33" s="115" t="s">
        <v>368</v>
      </c>
      <c r="E33" s="105" t="s">
        <v>369</v>
      </c>
      <c r="F33" s="19" t="n">
        <v>29</v>
      </c>
      <c r="G33" s="114" t="s">
        <v>367</v>
      </c>
      <c r="H33" s="111" t="s">
        <v>350</v>
      </c>
      <c r="I33" s="110" t="s">
        <v>370</v>
      </c>
      <c r="J33" s="112"/>
    </row>
    <row r="34" customFormat="false" ht="21.6" hidden="false" customHeight="true" outlineLevel="0" collapsed="false">
      <c r="B34" s="119" t="n">
        <v>30</v>
      </c>
      <c r="C34" s="120" t="s">
        <v>371</v>
      </c>
      <c r="D34" s="121" t="s">
        <v>372</v>
      </c>
      <c r="E34" s="122"/>
      <c r="F34" s="107" t="n">
        <v>30</v>
      </c>
      <c r="G34" s="108" t="s">
        <v>373</v>
      </c>
      <c r="H34" s="123" t="s">
        <v>374</v>
      </c>
      <c r="I34" s="36" t="s">
        <v>375</v>
      </c>
      <c r="J34" s="112"/>
    </row>
    <row r="35" customFormat="false" ht="20.25" hidden="false" customHeight="true" outlineLevel="0" collapsed="false">
      <c r="B35" s="124" t="s">
        <v>376</v>
      </c>
      <c r="C35" s="124"/>
      <c r="D35" s="125"/>
      <c r="E35" s="126"/>
      <c r="F35" s="127" t="n">
        <v>31</v>
      </c>
      <c r="G35" s="128" t="s">
        <v>377</v>
      </c>
      <c r="H35" s="129" t="s">
        <v>378</v>
      </c>
      <c r="I35" s="130" t="s">
        <v>379</v>
      </c>
      <c r="J35" s="112"/>
    </row>
    <row r="36" customFormat="false" ht="18.75" hidden="false" customHeight="true" outlineLevel="0" collapsed="false">
      <c r="B36" s="131" t="s">
        <v>380</v>
      </c>
      <c r="C36" s="131"/>
      <c r="D36" s="132"/>
      <c r="E36" s="132"/>
      <c r="F36" s="127" t="n">
        <v>32</v>
      </c>
      <c r="G36" s="128" t="s">
        <v>381</v>
      </c>
      <c r="H36" s="129" t="s">
        <v>359</v>
      </c>
      <c r="I36" s="130" t="s">
        <v>382</v>
      </c>
      <c r="J36" s="112"/>
    </row>
    <row r="37" customFormat="false" ht="21.6" hidden="false" customHeight="true" outlineLevel="0" collapsed="false">
      <c r="B37" s="133"/>
      <c r="C37" s="133"/>
      <c r="D37" s="92"/>
      <c r="E37" s="132"/>
      <c r="F37" s="134" t="n">
        <v>33</v>
      </c>
      <c r="G37" s="135" t="s">
        <v>367</v>
      </c>
      <c r="H37" s="136" t="s">
        <v>363</v>
      </c>
      <c r="I37" s="137" t="s">
        <v>383</v>
      </c>
      <c r="J37" s="112"/>
    </row>
    <row r="38" customFormat="false" ht="19.5" hidden="false" customHeight="true" outlineLevel="0" collapsed="false">
      <c r="B38" s="92"/>
      <c r="C38" s="92"/>
      <c r="D38" s="92"/>
      <c r="E38" s="132"/>
      <c r="F38" s="134" t="n">
        <v>34</v>
      </c>
      <c r="G38" s="135" t="s">
        <v>384</v>
      </c>
      <c r="H38" s="136" t="s">
        <v>385</v>
      </c>
      <c r="I38" s="137" t="s">
        <v>386</v>
      </c>
      <c r="J38" s="112"/>
    </row>
    <row r="39" customFormat="false" ht="21.6" hidden="false" customHeight="true" outlineLevel="0" collapsed="false">
      <c r="B39" s="92"/>
      <c r="C39" s="92"/>
      <c r="D39" s="92"/>
      <c r="E39" s="132"/>
      <c r="F39" s="134" t="n">
        <v>35</v>
      </c>
      <c r="G39" s="135" t="s">
        <v>387</v>
      </c>
      <c r="H39" s="136" t="s">
        <v>388</v>
      </c>
      <c r="I39" s="137" t="s">
        <v>389</v>
      </c>
      <c r="J39" s="112"/>
    </row>
    <row r="40" customFormat="false" ht="21.6" hidden="false" customHeight="true" outlineLevel="0" collapsed="false">
      <c r="B40" s="92"/>
      <c r="C40" s="92"/>
      <c r="D40" s="92"/>
      <c r="E40" s="132"/>
      <c r="F40" s="138" t="n">
        <v>36</v>
      </c>
      <c r="G40" s="139" t="s">
        <v>390</v>
      </c>
      <c r="H40" s="140" t="s">
        <v>391</v>
      </c>
      <c r="I40" s="141"/>
      <c r="J40" s="112"/>
    </row>
    <row r="41" customFormat="false" ht="22.5" hidden="false" customHeight="true" outlineLevel="0" collapsed="false">
      <c r="B41" s="92"/>
      <c r="C41" s="92"/>
      <c r="D41" s="92"/>
      <c r="E41" s="132"/>
      <c r="F41" s="142" t="s">
        <v>392</v>
      </c>
      <c r="G41" s="142"/>
      <c r="H41" s="92"/>
      <c r="I41" s="92"/>
      <c r="J41" s="112"/>
    </row>
    <row r="42" customFormat="false" ht="22.5" hidden="false" customHeight="true" outlineLevel="0" collapsed="false">
      <c r="B42" s="6"/>
      <c r="C42" s="6"/>
      <c r="D42" s="6"/>
      <c r="E42" s="38"/>
      <c r="F42" s="6"/>
      <c r="G42" s="6"/>
      <c r="H42" s="6"/>
      <c r="I42" s="6"/>
      <c r="J42" s="112"/>
    </row>
    <row r="43" customFormat="false" ht="22.5" hidden="false" customHeight="true" outlineLevel="0" collapsed="false">
      <c r="B43" s="46"/>
      <c r="C43" s="46"/>
      <c r="D43" s="46"/>
      <c r="E43" s="61"/>
      <c r="F43" s="46"/>
      <c r="G43" s="143"/>
      <c r="H43" s="46"/>
      <c r="I43" s="46"/>
    </row>
    <row r="44" customFormat="false" ht="22.5" hidden="false" customHeight="true" outlineLevel="0" collapsed="false">
      <c r="B44" s="46"/>
      <c r="C44" s="46"/>
      <c r="D44" s="46"/>
      <c r="E44" s="61"/>
      <c r="F44" s="46"/>
      <c r="G44" s="46"/>
      <c r="H44" s="46"/>
      <c r="I44" s="46"/>
    </row>
    <row r="45" customFormat="false" ht="24" hidden="false" customHeight="true" outlineLevel="0" collapsed="false">
      <c r="B45" s="46"/>
      <c r="C45" s="46"/>
      <c r="D45" s="46"/>
      <c r="E45" s="61"/>
      <c r="F45" s="46"/>
      <c r="G45" s="46"/>
      <c r="H45" s="46"/>
      <c r="I45" s="46"/>
    </row>
    <row r="46" customFormat="false" ht="24" hidden="false" customHeight="true" outlineLevel="0" collapsed="false">
      <c r="F46" s="95"/>
    </row>
    <row r="47" customFormat="false" ht="24" hidden="false" customHeight="true" outlineLevel="0" collapsed="false">
      <c r="F47" s="95"/>
    </row>
    <row r="48" customFormat="false" ht="24" hidden="false" customHeight="true" outlineLevel="0" collapsed="false">
      <c r="F48" s="95"/>
    </row>
    <row r="49" customFormat="false" ht="24" hidden="false" customHeight="true" outlineLevel="0" collapsed="false">
      <c r="F49" s="95"/>
    </row>
    <row r="50" customFormat="false" ht="24" hidden="false" customHeight="true" outlineLevel="0" collapsed="false">
      <c r="F50" s="95"/>
    </row>
    <row r="51" customFormat="false" ht="24" hidden="false" customHeight="true" outlineLevel="0" collapsed="false">
      <c r="F51" s="95"/>
    </row>
    <row r="52" customFormat="false" ht="24" hidden="false" customHeight="true" outlineLevel="0" collapsed="false">
      <c r="F52" s="95"/>
    </row>
    <row r="53" customFormat="false" ht="24" hidden="false" customHeight="true" outlineLevel="0" collapsed="false">
      <c r="F53" s="95"/>
    </row>
    <row r="54" customFormat="false" ht="24" hidden="false" customHeight="true" outlineLevel="0" collapsed="false">
      <c r="F54" s="95"/>
    </row>
    <row r="55" customFormat="false" ht="24" hidden="false" customHeight="true" outlineLevel="0" collapsed="false">
      <c r="F55" s="95"/>
    </row>
    <row r="56" customFormat="false" ht="24" hidden="false" customHeight="true" outlineLevel="0" collapsed="false">
      <c r="F56" s="95"/>
    </row>
    <row r="57" customFormat="false" ht="24" hidden="false" customHeight="true" outlineLevel="0" collapsed="false">
      <c r="F57" s="95"/>
    </row>
    <row r="58" customFormat="false" ht="24" hidden="false" customHeight="true" outlineLevel="0" collapsed="false">
      <c r="F58" s="95"/>
    </row>
    <row r="59" customFormat="false" ht="24" hidden="false" customHeight="true" outlineLevel="0" collapsed="false">
      <c r="F59" s="95"/>
    </row>
    <row r="60" customFormat="false" ht="24" hidden="false" customHeight="true" outlineLevel="0" collapsed="false">
      <c r="F60" s="95"/>
    </row>
    <row r="61" customFormat="false" ht="24" hidden="false" customHeight="true" outlineLevel="0" collapsed="false">
      <c r="F61" s="95"/>
    </row>
    <row r="62" customFormat="false" ht="24" hidden="false" customHeight="true" outlineLevel="0" collapsed="false">
      <c r="F62" s="95"/>
    </row>
    <row r="63" customFormat="false" ht="24" hidden="false" customHeight="true" outlineLevel="0" collapsed="false">
      <c r="F63" s="95"/>
    </row>
    <row r="64" customFormat="false" ht="24" hidden="false" customHeight="true" outlineLevel="0" collapsed="false">
      <c r="F64" s="95"/>
    </row>
    <row r="65" customFormat="false" ht="24" hidden="false" customHeight="true" outlineLevel="0" collapsed="false">
      <c r="F65" s="95"/>
    </row>
    <row r="66" customFormat="false" ht="24" hidden="false" customHeight="true" outlineLevel="0" collapsed="false">
      <c r="F66" s="95"/>
    </row>
    <row r="67" customFormat="false" ht="24" hidden="false" customHeight="true" outlineLevel="0" collapsed="false">
      <c r="F67" s="95"/>
    </row>
    <row r="68" customFormat="false" ht="17.25" hidden="false" customHeight="false" outlineLevel="0" collapsed="false">
      <c r="F68" s="95"/>
    </row>
  </sheetData>
  <mergeCells count="8">
    <mergeCell ref="A1:C1"/>
    <mergeCell ref="I1:J1"/>
    <mergeCell ref="C2:E2"/>
    <mergeCell ref="F2:I2"/>
    <mergeCell ref="B35:C35"/>
    <mergeCell ref="B36:C36"/>
    <mergeCell ref="B37:C37"/>
    <mergeCell ref="F41:G41"/>
  </mergeCells>
  <printOptions headings="false" gridLines="false" gridLinesSet="true" horizontalCentered="false" verticalCentered="false"/>
  <pageMargins left="0.590277777777778" right="0.39375"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6" width="6.62"/>
    <col collapsed="false" customWidth="true" hidden="false" outlineLevel="0" max="2" min="2" style="6" width="7.75"/>
    <col collapsed="false" customWidth="true" hidden="false" outlineLevel="0" max="3" min="3" style="6" width="24.62"/>
    <col collapsed="false" customWidth="true" hidden="false" outlineLevel="0" max="4" min="4" style="6" width="3.87"/>
    <col collapsed="false" customWidth="true" hidden="false" outlineLevel="0" max="6" min="5" style="6" width="9.99"/>
    <col collapsed="false" customWidth="true" hidden="false" outlineLevel="0" max="7" min="7" style="6" width="16.99"/>
    <col collapsed="false" customWidth="false" hidden="false" outlineLevel="0" max="257" min="8" style="6" width="8.99"/>
  </cols>
  <sheetData>
    <row r="1" customFormat="false" ht="13.5" hidden="false" customHeight="false" outlineLevel="0" collapsed="false">
      <c r="A1" s="2" t="s">
        <v>393</v>
      </c>
      <c r="B1" s="2"/>
      <c r="C1" s="2"/>
    </row>
    <row r="3" customFormat="false" ht="17.25" hidden="false" customHeight="false" outlineLevel="0" collapsed="false">
      <c r="B3" s="7" t="s">
        <v>394</v>
      </c>
      <c r="C3" s="7"/>
      <c r="D3" s="7"/>
      <c r="E3" s="7"/>
      <c r="F3" s="7"/>
      <c r="G3" s="7"/>
    </row>
    <row r="4" customFormat="false" ht="18" hidden="false" customHeight="true" outlineLevel="0" collapsed="false"/>
    <row r="5" customFormat="false" ht="26.25" hidden="false" customHeight="true" outlineLevel="0" collapsed="false">
      <c r="A5" s="92"/>
      <c r="B5" s="144" t="s">
        <v>395</v>
      </c>
      <c r="C5" s="145" t="s">
        <v>396</v>
      </c>
      <c r="D5" s="146"/>
      <c r="E5" s="135" t="s">
        <v>397</v>
      </c>
      <c r="F5" s="135"/>
      <c r="G5" s="135" t="s">
        <v>398</v>
      </c>
      <c r="H5" s="23"/>
    </row>
    <row r="6" customFormat="false" ht="26.25" hidden="false" customHeight="true" outlineLevel="0" collapsed="false">
      <c r="A6" s="92"/>
      <c r="B6" s="127" t="n">
        <v>1</v>
      </c>
      <c r="C6" s="147" t="s">
        <v>399</v>
      </c>
      <c r="D6" s="146"/>
      <c r="E6" s="135" t="s">
        <v>400</v>
      </c>
      <c r="F6" s="135"/>
      <c r="G6" s="135" t="s">
        <v>401</v>
      </c>
      <c r="H6" s="148"/>
    </row>
    <row r="7" customFormat="false" ht="26.25" hidden="false" customHeight="true" outlineLevel="0" collapsed="false">
      <c r="A7" s="92"/>
      <c r="B7" s="149" t="n">
        <v>2</v>
      </c>
      <c r="C7" s="150" t="s">
        <v>402</v>
      </c>
      <c r="D7" s="146"/>
      <c r="E7" s="146"/>
      <c r="F7" s="146"/>
      <c r="G7" s="146"/>
    </row>
    <row r="8" customFormat="false" ht="26.25" hidden="false" customHeight="true" outlineLevel="0" collapsed="false">
      <c r="A8" s="92"/>
      <c r="B8" s="149" t="n">
        <v>3</v>
      </c>
      <c r="C8" s="150" t="s">
        <v>403</v>
      </c>
      <c r="D8" s="146"/>
      <c r="E8" s="144" t="s">
        <v>404</v>
      </c>
      <c r="F8" s="151" t="s">
        <v>405</v>
      </c>
      <c r="G8" s="145" t="s">
        <v>396</v>
      </c>
    </row>
    <row r="9" customFormat="false" ht="26.25" hidden="false" customHeight="true" outlineLevel="0" collapsed="false">
      <c r="A9" s="92"/>
      <c r="B9" s="149" t="n">
        <v>4</v>
      </c>
      <c r="C9" s="150" t="s">
        <v>87</v>
      </c>
      <c r="D9" s="146"/>
      <c r="E9" s="152" t="s">
        <v>406</v>
      </c>
      <c r="F9" s="153" t="s">
        <v>407</v>
      </c>
      <c r="G9" s="150" t="s">
        <v>408</v>
      </c>
    </row>
    <row r="10" customFormat="false" ht="26.25" hidden="false" customHeight="true" outlineLevel="0" collapsed="false">
      <c r="A10" s="92"/>
      <c r="B10" s="149" t="n">
        <v>5</v>
      </c>
      <c r="C10" s="150" t="s">
        <v>408</v>
      </c>
      <c r="D10" s="146"/>
      <c r="E10" s="152"/>
      <c r="F10" s="153" t="s">
        <v>409</v>
      </c>
      <c r="G10" s="150" t="s">
        <v>410</v>
      </c>
    </row>
    <row r="11" customFormat="false" ht="26.25" hidden="false" customHeight="true" outlineLevel="0" collapsed="false">
      <c r="A11" s="92"/>
      <c r="B11" s="149" t="n">
        <v>6</v>
      </c>
      <c r="C11" s="150" t="s">
        <v>411</v>
      </c>
      <c r="D11" s="146"/>
      <c r="E11" s="152"/>
      <c r="F11" s="153" t="s">
        <v>412</v>
      </c>
      <c r="G11" s="150" t="s">
        <v>87</v>
      </c>
    </row>
    <row r="12" customFormat="false" ht="26.25" hidden="false" customHeight="true" outlineLevel="0" collapsed="false">
      <c r="A12" s="92"/>
      <c r="B12" s="149" t="n">
        <v>7</v>
      </c>
      <c r="C12" s="150" t="s">
        <v>410</v>
      </c>
      <c r="D12" s="146"/>
      <c r="E12" s="152"/>
      <c r="F12" s="153" t="s">
        <v>412</v>
      </c>
      <c r="G12" s="150" t="s">
        <v>413</v>
      </c>
    </row>
    <row r="13" customFormat="false" ht="26.25" hidden="false" customHeight="true" outlineLevel="0" collapsed="false">
      <c r="A13" s="92"/>
      <c r="B13" s="149" t="n">
        <v>8</v>
      </c>
      <c r="C13" s="150" t="s">
        <v>414</v>
      </c>
      <c r="D13" s="146"/>
      <c r="E13" s="152"/>
      <c r="F13" s="154" t="s">
        <v>412</v>
      </c>
      <c r="G13" s="150" t="s">
        <v>415</v>
      </c>
    </row>
    <row r="14" customFormat="false" ht="26.25" hidden="false" customHeight="true" outlineLevel="0" collapsed="false">
      <c r="A14" s="92"/>
      <c r="B14" s="149" t="n">
        <v>9</v>
      </c>
      <c r="C14" s="150" t="s">
        <v>401</v>
      </c>
      <c r="D14" s="146"/>
      <c r="E14" s="155" t="s">
        <v>416</v>
      </c>
      <c r="F14" s="128" t="s">
        <v>407</v>
      </c>
      <c r="G14" s="147" t="s">
        <v>402</v>
      </c>
      <c r="H14" s="156"/>
    </row>
    <row r="15" customFormat="false" ht="26.25" hidden="false" customHeight="true" outlineLevel="0" collapsed="false">
      <c r="A15" s="92"/>
      <c r="B15" s="149" t="n">
        <v>10</v>
      </c>
      <c r="C15" s="150" t="s">
        <v>413</v>
      </c>
      <c r="D15" s="146"/>
      <c r="E15" s="155"/>
      <c r="F15" s="153" t="s">
        <v>409</v>
      </c>
      <c r="G15" s="150" t="s">
        <v>401</v>
      </c>
    </row>
    <row r="16" customFormat="false" ht="26.25" hidden="false" customHeight="true" outlineLevel="0" collapsed="false">
      <c r="A16" s="92"/>
      <c r="B16" s="149" t="n">
        <v>11</v>
      </c>
      <c r="C16" s="150" t="s">
        <v>398</v>
      </c>
      <c r="D16" s="146"/>
      <c r="E16" s="155"/>
      <c r="F16" s="153" t="s">
        <v>409</v>
      </c>
      <c r="G16" s="150" t="s">
        <v>399</v>
      </c>
    </row>
    <row r="17" customFormat="false" ht="26.25" hidden="false" customHeight="true" outlineLevel="0" collapsed="false">
      <c r="A17" s="92"/>
      <c r="B17" s="138" t="n">
        <v>12</v>
      </c>
      <c r="C17" s="150" t="s">
        <v>415</v>
      </c>
      <c r="D17" s="146"/>
      <c r="E17" s="155"/>
      <c r="F17" s="153" t="s">
        <v>412</v>
      </c>
      <c r="G17" s="150" t="s">
        <v>403</v>
      </c>
    </row>
    <row r="18" customFormat="false" ht="26.25" hidden="false" customHeight="true" outlineLevel="0" collapsed="false">
      <c r="A18" s="92"/>
      <c r="B18" s="157" t="s">
        <v>417</v>
      </c>
      <c r="C18" s="157"/>
      <c r="D18" s="146"/>
      <c r="E18" s="155"/>
      <c r="F18" s="153" t="s">
        <v>412</v>
      </c>
      <c r="G18" s="150" t="s">
        <v>411</v>
      </c>
    </row>
    <row r="19" customFormat="false" ht="26.25" hidden="false" customHeight="true" outlineLevel="0" collapsed="false">
      <c r="A19" s="92"/>
      <c r="B19" s="157"/>
      <c r="C19" s="157"/>
      <c r="D19" s="146"/>
      <c r="E19" s="155"/>
      <c r="F19" s="153" t="s">
        <v>412</v>
      </c>
      <c r="G19" s="150" t="s">
        <v>414</v>
      </c>
    </row>
    <row r="20" customFormat="false" ht="17.25" hidden="false" customHeight="true" outlineLevel="0" collapsed="false">
      <c r="A20" s="92"/>
      <c r="B20" s="92"/>
      <c r="C20" s="92"/>
      <c r="D20" s="92"/>
      <c r="E20" s="126"/>
      <c r="F20" s="126"/>
      <c r="G20" s="126"/>
    </row>
  </sheetData>
  <mergeCells count="7">
    <mergeCell ref="A1:C1"/>
    <mergeCell ref="B3:G3"/>
    <mergeCell ref="E5:F5"/>
    <mergeCell ref="E6:F6"/>
    <mergeCell ref="E9:E13"/>
    <mergeCell ref="E14:E19"/>
    <mergeCell ref="B18: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8671875" defaultRowHeight="13.5" zeroHeight="false" outlineLevelRow="0" outlineLevelCol="0"/>
  <cols>
    <col collapsed="false" customWidth="true" hidden="false" outlineLevel="0" max="1" min="1" style="6" width="7.37"/>
    <col collapsed="false" customWidth="false" hidden="false" outlineLevel="0" max="39" min="2" style="6" width="1.87"/>
    <col collapsed="false" customWidth="true" hidden="false" outlineLevel="0" max="44" min="40" style="6" width="1.99"/>
    <col collapsed="false" customWidth="true" hidden="false" outlineLevel="0" max="45" min="45" style="6" width="6.62"/>
    <col collapsed="false" customWidth="false" hidden="false" outlineLevel="0" max="257" min="46" style="6" width="1.87"/>
  </cols>
  <sheetData>
    <row r="1" customFormat="false" ht="13.5" hidden="false" customHeight="false" outlineLevel="0" collapsed="false">
      <c r="AJ1" s="31" t="s">
        <v>418</v>
      </c>
      <c r="AK1" s="31"/>
      <c r="AL1" s="31"/>
      <c r="AM1" s="31"/>
      <c r="AN1" s="31"/>
      <c r="AO1" s="31"/>
      <c r="AP1" s="31"/>
      <c r="AQ1" s="31"/>
      <c r="AR1" s="31"/>
      <c r="AS1" s="31"/>
    </row>
    <row r="2" customFormat="false" ht="13.5" hidden="false" customHeight="false" outlineLevel="0" collapsed="false">
      <c r="AJ2" s="32"/>
      <c r="AK2" s="32"/>
      <c r="AL2" s="32"/>
      <c r="AM2" s="32"/>
      <c r="AN2" s="32"/>
      <c r="AO2" s="32"/>
      <c r="AP2" s="32"/>
      <c r="AQ2" s="32"/>
      <c r="AR2" s="32"/>
    </row>
    <row r="3" customFormat="false" ht="17.25" hidden="false" customHeight="false" outlineLevel="0" collapsed="false">
      <c r="A3" s="158" t="s">
        <v>419</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row>
    <row r="4" customFormat="false" ht="18" hidden="false" customHeight="false" outlineLevel="0" collapsed="false">
      <c r="A4" s="159"/>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row>
    <row r="5" s="112" customFormat="true" ht="20.1" hidden="false" customHeight="true" outlineLevel="0" collapsed="false">
      <c r="A5" s="9" t="s">
        <v>420</v>
      </c>
      <c r="B5" s="160" t="s">
        <v>421</v>
      </c>
      <c r="C5" s="160"/>
      <c r="D5" s="160"/>
      <c r="E5" s="160"/>
      <c r="F5" s="160"/>
      <c r="G5" s="160"/>
      <c r="H5" s="160"/>
      <c r="I5" s="160"/>
      <c r="J5" s="160"/>
      <c r="K5" s="160"/>
      <c r="L5" s="160"/>
      <c r="M5" s="160"/>
      <c r="N5" s="160"/>
      <c r="O5" s="160"/>
      <c r="P5" s="160"/>
      <c r="Q5" s="161" t="s">
        <v>422</v>
      </c>
      <c r="R5" s="161"/>
      <c r="S5" s="161"/>
      <c r="T5" s="161"/>
      <c r="U5" s="162" t="s">
        <v>423</v>
      </c>
      <c r="V5" s="162"/>
      <c r="W5" s="162"/>
      <c r="X5" s="162"/>
      <c r="Y5" s="162" t="s">
        <v>424</v>
      </c>
      <c r="Z5" s="162"/>
      <c r="AA5" s="162"/>
      <c r="AB5" s="162"/>
      <c r="AC5" s="162"/>
      <c r="AD5" s="33" t="s">
        <v>425</v>
      </c>
      <c r="AE5" s="33"/>
      <c r="AF5" s="33"/>
      <c r="AG5" s="33"/>
      <c r="AH5" s="33"/>
      <c r="AI5" s="33"/>
      <c r="AJ5" s="33"/>
      <c r="AK5" s="33"/>
      <c r="AL5" s="33"/>
      <c r="AM5" s="33"/>
      <c r="AN5" s="33"/>
      <c r="AO5" s="33"/>
      <c r="AP5" s="33"/>
      <c r="AQ5" s="33"/>
      <c r="AR5" s="33"/>
      <c r="AS5" s="163"/>
    </row>
    <row r="6" s="112" customFormat="true" ht="19.5" hidden="false" customHeight="true" outlineLevel="0" collapsed="false">
      <c r="A6" s="9"/>
      <c r="B6" s="164" t="s">
        <v>426</v>
      </c>
      <c r="C6" s="164"/>
      <c r="D6" s="164"/>
      <c r="E6" s="164"/>
      <c r="F6" s="164"/>
      <c r="G6" s="108" t="s">
        <v>427</v>
      </c>
      <c r="H6" s="108"/>
      <c r="I6" s="108"/>
      <c r="J6" s="108"/>
      <c r="K6" s="108"/>
      <c r="L6" s="160" t="s">
        <v>428</v>
      </c>
      <c r="M6" s="160"/>
      <c r="N6" s="160"/>
      <c r="O6" s="160"/>
      <c r="P6" s="160"/>
      <c r="Q6" s="161"/>
      <c r="R6" s="161"/>
      <c r="S6" s="161"/>
      <c r="T6" s="161"/>
      <c r="U6" s="162"/>
      <c r="V6" s="162"/>
      <c r="W6" s="162"/>
      <c r="X6" s="162"/>
      <c r="Y6" s="162"/>
      <c r="Z6" s="162"/>
      <c r="AA6" s="162"/>
      <c r="AB6" s="162"/>
      <c r="AC6" s="162"/>
      <c r="AD6" s="113" t="s">
        <v>429</v>
      </c>
      <c r="AE6" s="113"/>
      <c r="AF6" s="113"/>
      <c r="AG6" s="113"/>
      <c r="AH6" s="113"/>
      <c r="AI6" s="113" t="s">
        <v>430</v>
      </c>
      <c r="AJ6" s="113"/>
      <c r="AK6" s="113"/>
      <c r="AL6" s="113"/>
      <c r="AM6" s="113"/>
      <c r="AN6" s="165" t="s">
        <v>431</v>
      </c>
      <c r="AO6" s="165"/>
      <c r="AP6" s="165"/>
      <c r="AQ6" s="165"/>
      <c r="AR6" s="165"/>
      <c r="AS6" s="163"/>
    </row>
    <row r="7" s="112" customFormat="true" ht="10.5" hidden="false" customHeight="true" outlineLevel="0" collapsed="false">
      <c r="A7" s="9"/>
      <c r="B7" s="164"/>
      <c r="C7" s="164"/>
      <c r="D7" s="164"/>
      <c r="E7" s="164"/>
      <c r="F7" s="164"/>
      <c r="G7" s="108"/>
      <c r="H7" s="108"/>
      <c r="I7" s="108"/>
      <c r="J7" s="108"/>
      <c r="K7" s="108"/>
      <c r="L7" s="160"/>
      <c r="M7" s="160"/>
      <c r="N7" s="160"/>
      <c r="O7" s="160"/>
      <c r="P7" s="160"/>
      <c r="Q7" s="161"/>
      <c r="R7" s="161"/>
      <c r="S7" s="161"/>
      <c r="T7" s="161"/>
      <c r="U7" s="162"/>
      <c r="V7" s="162"/>
      <c r="W7" s="162"/>
      <c r="X7" s="162"/>
      <c r="Y7" s="162"/>
      <c r="Z7" s="162"/>
      <c r="AA7" s="162"/>
      <c r="AB7" s="162"/>
      <c r="AC7" s="162"/>
      <c r="AD7" s="113"/>
      <c r="AE7" s="113"/>
      <c r="AF7" s="113"/>
      <c r="AG7" s="113"/>
      <c r="AH7" s="113"/>
      <c r="AI7" s="113"/>
      <c r="AJ7" s="113"/>
      <c r="AK7" s="113"/>
      <c r="AL7" s="113"/>
      <c r="AM7" s="113"/>
      <c r="AN7" s="165"/>
      <c r="AO7" s="165"/>
      <c r="AP7" s="165"/>
      <c r="AQ7" s="165"/>
      <c r="AR7" s="165"/>
      <c r="AS7" s="163"/>
    </row>
    <row r="8" s="112" customFormat="true" ht="21.95" hidden="false" customHeight="true" outlineLevel="0" collapsed="false">
      <c r="A8" s="13" t="s">
        <v>432</v>
      </c>
      <c r="B8" s="166" t="n">
        <v>4</v>
      </c>
      <c r="C8" s="166"/>
      <c r="D8" s="166"/>
      <c r="E8" s="166"/>
      <c r="F8" s="166"/>
      <c r="G8" s="166" t="n">
        <v>1</v>
      </c>
      <c r="H8" s="166"/>
      <c r="I8" s="166"/>
      <c r="J8" s="166"/>
      <c r="K8" s="166"/>
      <c r="L8" s="166" t="n">
        <v>5</v>
      </c>
      <c r="M8" s="166"/>
      <c r="N8" s="166"/>
      <c r="O8" s="166"/>
      <c r="P8" s="166"/>
      <c r="Q8" s="166" t="n">
        <v>67</v>
      </c>
      <c r="R8" s="166"/>
      <c r="S8" s="166"/>
      <c r="T8" s="166"/>
      <c r="U8" s="166" t="n">
        <v>21</v>
      </c>
      <c r="V8" s="166"/>
      <c r="W8" s="166"/>
      <c r="X8" s="166"/>
      <c r="Y8" s="166" t="n">
        <v>96</v>
      </c>
      <c r="Z8" s="166"/>
      <c r="AA8" s="166"/>
      <c r="AB8" s="166"/>
      <c r="AC8" s="166"/>
      <c r="AD8" s="166" t="n">
        <v>31</v>
      </c>
      <c r="AE8" s="166"/>
      <c r="AF8" s="166"/>
      <c r="AG8" s="166"/>
      <c r="AH8" s="166"/>
      <c r="AI8" s="166" t="n">
        <v>19</v>
      </c>
      <c r="AJ8" s="166"/>
      <c r="AK8" s="166"/>
      <c r="AL8" s="166"/>
      <c r="AM8" s="166"/>
      <c r="AN8" s="167" t="n">
        <v>0</v>
      </c>
      <c r="AO8" s="167"/>
      <c r="AP8" s="167"/>
      <c r="AQ8" s="167"/>
      <c r="AR8" s="167"/>
      <c r="AS8" s="163"/>
    </row>
    <row r="9" s="112" customFormat="true" ht="21.95" hidden="false" customHeight="true" outlineLevel="0" collapsed="false">
      <c r="A9" s="19" t="n">
        <v>2</v>
      </c>
      <c r="B9" s="166" t="n">
        <v>4</v>
      </c>
      <c r="C9" s="166"/>
      <c r="D9" s="166"/>
      <c r="E9" s="166"/>
      <c r="F9" s="166"/>
      <c r="G9" s="166" t="n">
        <v>3</v>
      </c>
      <c r="H9" s="166"/>
      <c r="I9" s="166"/>
      <c r="J9" s="166"/>
      <c r="K9" s="166"/>
      <c r="L9" s="166" t="n">
        <v>7</v>
      </c>
      <c r="M9" s="166"/>
      <c r="N9" s="166"/>
      <c r="O9" s="166"/>
      <c r="P9" s="166"/>
      <c r="Q9" s="166" t="n">
        <v>73</v>
      </c>
      <c r="R9" s="166"/>
      <c r="S9" s="166"/>
      <c r="T9" s="166"/>
      <c r="U9" s="166" t="n">
        <v>24</v>
      </c>
      <c r="V9" s="166"/>
      <c r="W9" s="166"/>
      <c r="X9" s="166"/>
      <c r="Y9" s="166" t="n">
        <v>94</v>
      </c>
      <c r="Z9" s="166"/>
      <c r="AA9" s="166"/>
      <c r="AB9" s="166"/>
      <c r="AC9" s="166"/>
      <c r="AD9" s="166" t="n">
        <v>34</v>
      </c>
      <c r="AE9" s="166"/>
      <c r="AF9" s="166"/>
      <c r="AG9" s="166"/>
      <c r="AH9" s="166"/>
      <c r="AI9" s="166" t="n">
        <v>21</v>
      </c>
      <c r="AJ9" s="166"/>
      <c r="AK9" s="166"/>
      <c r="AL9" s="166"/>
      <c r="AM9" s="166"/>
      <c r="AN9" s="167" t="n">
        <v>0</v>
      </c>
      <c r="AO9" s="167"/>
      <c r="AP9" s="167"/>
      <c r="AQ9" s="167"/>
      <c r="AR9" s="167"/>
      <c r="AS9" s="163"/>
    </row>
    <row r="10" s="112" customFormat="true" ht="21.95" hidden="false" customHeight="true" outlineLevel="0" collapsed="false">
      <c r="A10" s="19" t="n">
        <v>3</v>
      </c>
      <c r="B10" s="166" t="n">
        <v>4</v>
      </c>
      <c r="C10" s="166"/>
      <c r="D10" s="166"/>
      <c r="E10" s="166"/>
      <c r="F10" s="166"/>
      <c r="G10" s="166" t="n">
        <v>3</v>
      </c>
      <c r="H10" s="166"/>
      <c r="I10" s="166"/>
      <c r="J10" s="166"/>
      <c r="K10" s="166"/>
      <c r="L10" s="166" t="n">
        <v>7</v>
      </c>
      <c r="M10" s="166"/>
      <c r="N10" s="166"/>
      <c r="O10" s="166"/>
      <c r="P10" s="166"/>
      <c r="Q10" s="166" t="n">
        <v>75</v>
      </c>
      <c r="R10" s="166"/>
      <c r="S10" s="166"/>
      <c r="T10" s="166"/>
      <c r="U10" s="166" t="n">
        <v>27</v>
      </c>
      <c r="V10" s="166"/>
      <c r="W10" s="166"/>
      <c r="X10" s="166"/>
      <c r="Y10" s="166" t="n">
        <v>99</v>
      </c>
      <c r="Z10" s="166"/>
      <c r="AA10" s="166"/>
      <c r="AB10" s="166"/>
      <c r="AC10" s="166"/>
      <c r="AD10" s="166" t="n">
        <v>38</v>
      </c>
      <c r="AE10" s="166"/>
      <c r="AF10" s="166"/>
      <c r="AG10" s="166"/>
      <c r="AH10" s="166"/>
      <c r="AI10" s="166" t="n">
        <v>9</v>
      </c>
      <c r="AJ10" s="166"/>
      <c r="AK10" s="166"/>
      <c r="AL10" s="166"/>
      <c r="AM10" s="166"/>
      <c r="AN10" s="167" t="n">
        <v>9</v>
      </c>
      <c r="AO10" s="167"/>
      <c r="AP10" s="167"/>
      <c r="AQ10" s="167"/>
      <c r="AR10" s="167"/>
      <c r="AS10" s="163"/>
    </row>
    <row r="11" s="112" customFormat="true" ht="21.95" hidden="false" customHeight="true" outlineLevel="0" collapsed="false">
      <c r="A11" s="19" t="n">
        <v>4</v>
      </c>
      <c r="B11" s="166" t="n">
        <v>4</v>
      </c>
      <c r="C11" s="166"/>
      <c r="D11" s="166"/>
      <c r="E11" s="166"/>
      <c r="F11" s="166"/>
      <c r="G11" s="166" t="n">
        <v>6</v>
      </c>
      <c r="H11" s="166"/>
      <c r="I11" s="166"/>
      <c r="J11" s="166"/>
      <c r="K11" s="166"/>
      <c r="L11" s="166" t="n">
        <v>10</v>
      </c>
      <c r="M11" s="166"/>
      <c r="N11" s="166"/>
      <c r="O11" s="166"/>
      <c r="P11" s="166"/>
      <c r="Q11" s="166" t="n">
        <v>79</v>
      </c>
      <c r="R11" s="166"/>
      <c r="S11" s="166"/>
      <c r="T11" s="166"/>
      <c r="U11" s="166" t="n">
        <v>28</v>
      </c>
      <c r="V11" s="166"/>
      <c r="W11" s="166"/>
      <c r="X11" s="166"/>
      <c r="Y11" s="166" t="n">
        <v>92</v>
      </c>
      <c r="Z11" s="166"/>
      <c r="AA11" s="166"/>
      <c r="AB11" s="166"/>
      <c r="AC11" s="166"/>
      <c r="AD11" s="166" t="n">
        <v>43</v>
      </c>
      <c r="AE11" s="166"/>
      <c r="AF11" s="166"/>
      <c r="AG11" s="166"/>
      <c r="AH11" s="166"/>
      <c r="AI11" s="166" t="n">
        <v>16</v>
      </c>
      <c r="AJ11" s="166"/>
      <c r="AK11" s="166"/>
      <c r="AL11" s="166"/>
      <c r="AM11" s="166"/>
      <c r="AN11" s="167" t="n">
        <v>16</v>
      </c>
      <c r="AO11" s="167"/>
      <c r="AP11" s="167"/>
      <c r="AQ11" s="167"/>
      <c r="AR11" s="167"/>
      <c r="AS11" s="163"/>
    </row>
    <row r="12" s="170" customFormat="true" ht="21.95" hidden="false" customHeight="true" outlineLevel="0" collapsed="false">
      <c r="A12" s="149" t="n">
        <v>5</v>
      </c>
      <c r="B12" s="168" t="n">
        <v>4</v>
      </c>
      <c r="C12" s="168"/>
      <c r="D12" s="168"/>
      <c r="E12" s="168"/>
      <c r="F12" s="168"/>
      <c r="G12" s="168" t="n">
        <v>1</v>
      </c>
      <c r="H12" s="168"/>
      <c r="I12" s="168"/>
      <c r="J12" s="168"/>
      <c r="K12" s="168"/>
      <c r="L12" s="168" t="n">
        <v>5</v>
      </c>
      <c r="M12" s="168"/>
      <c r="N12" s="168"/>
      <c r="O12" s="168"/>
      <c r="P12" s="168"/>
      <c r="Q12" s="168" t="n">
        <v>72</v>
      </c>
      <c r="R12" s="168"/>
      <c r="S12" s="168"/>
      <c r="T12" s="168"/>
      <c r="U12" s="168" t="n">
        <v>22</v>
      </c>
      <c r="V12" s="168"/>
      <c r="W12" s="168"/>
      <c r="X12" s="168"/>
      <c r="Y12" s="168" t="n">
        <v>172</v>
      </c>
      <c r="Z12" s="168"/>
      <c r="AA12" s="168"/>
      <c r="AB12" s="168"/>
      <c r="AC12" s="168"/>
      <c r="AD12" s="168" t="n">
        <v>35</v>
      </c>
      <c r="AE12" s="168"/>
      <c r="AF12" s="168"/>
      <c r="AG12" s="168"/>
      <c r="AH12" s="168"/>
      <c r="AI12" s="168" t="n">
        <v>12</v>
      </c>
      <c r="AJ12" s="168"/>
      <c r="AK12" s="168"/>
      <c r="AL12" s="168"/>
      <c r="AM12" s="168"/>
      <c r="AN12" s="169" t="n">
        <v>7</v>
      </c>
      <c r="AO12" s="169"/>
      <c r="AP12" s="169"/>
      <c r="AQ12" s="169"/>
      <c r="AR12" s="169"/>
    </row>
    <row r="13" s="112" customFormat="true" ht="21.95" hidden="false" customHeight="true" outlineLevel="0" collapsed="false">
      <c r="A13" s="138" t="n">
        <v>6</v>
      </c>
      <c r="B13" s="171" t="n">
        <v>4</v>
      </c>
      <c r="C13" s="171"/>
      <c r="D13" s="171"/>
      <c r="E13" s="171"/>
      <c r="F13" s="171"/>
      <c r="G13" s="171" t="n">
        <v>4</v>
      </c>
      <c r="H13" s="171"/>
      <c r="I13" s="171"/>
      <c r="J13" s="171"/>
      <c r="K13" s="171"/>
      <c r="L13" s="171" t="n">
        <v>8</v>
      </c>
      <c r="M13" s="171"/>
      <c r="N13" s="171"/>
      <c r="O13" s="171"/>
      <c r="P13" s="171"/>
      <c r="Q13" s="171" t="n">
        <v>73</v>
      </c>
      <c r="R13" s="171"/>
      <c r="S13" s="171"/>
      <c r="T13" s="171"/>
      <c r="U13" s="171" t="n">
        <v>28</v>
      </c>
      <c r="V13" s="171"/>
      <c r="W13" s="171"/>
      <c r="X13" s="171"/>
      <c r="Y13" s="171" t="n">
        <v>180</v>
      </c>
      <c r="Z13" s="171"/>
      <c r="AA13" s="171"/>
      <c r="AB13" s="171"/>
      <c r="AC13" s="171"/>
      <c r="AD13" s="171" t="n">
        <v>42</v>
      </c>
      <c r="AE13" s="171"/>
      <c r="AF13" s="171"/>
      <c r="AG13" s="171"/>
      <c r="AH13" s="171"/>
      <c r="AI13" s="171" t="n">
        <v>20</v>
      </c>
      <c r="AJ13" s="171"/>
      <c r="AK13" s="171"/>
      <c r="AL13" s="171"/>
      <c r="AM13" s="171"/>
      <c r="AN13" s="172" t="n">
        <v>0</v>
      </c>
      <c r="AO13" s="172"/>
      <c r="AP13" s="172"/>
      <c r="AQ13" s="172"/>
      <c r="AR13" s="172"/>
      <c r="AS13" s="170"/>
    </row>
    <row r="14" customFormat="false" ht="18" hidden="false" customHeight="true" outlineLevel="0" collapsed="false">
      <c r="A14" s="173" t="s">
        <v>433</v>
      </c>
      <c r="B14" s="173"/>
      <c r="C14" s="173"/>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92"/>
    </row>
    <row r="15" customFormat="false" ht="15" hidden="false" customHeight="true" outlineLevel="0" collapsed="false">
      <c r="A15" s="173" t="s">
        <v>434</v>
      </c>
      <c r="B15" s="173"/>
      <c r="C15" s="173"/>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92"/>
    </row>
    <row r="16" customFormat="false" ht="1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row>
    <row r="17" customFormat="false" ht="17.25" hidden="false" customHeight="false" outlineLevel="0" collapsed="false">
      <c r="A17" s="174" t="s">
        <v>435</v>
      </c>
      <c r="B17" s="174"/>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92"/>
    </row>
    <row r="18" customFormat="false" ht="14.25" hidden="false" customHeight="false" outlineLevel="0" collapsed="false">
      <c r="A18" s="175" t="s">
        <v>436</v>
      </c>
      <c r="B18" s="175"/>
      <c r="C18" s="175"/>
      <c r="D18" s="175"/>
      <c r="E18" s="175"/>
      <c r="F18" s="175"/>
      <c r="G18" s="175"/>
      <c r="H18" s="175"/>
      <c r="I18" s="175"/>
      <c r="J18" s="175"/>
      <c r="K18" s="175"/>
      <c r="L18" s="176"/>
      <c r="M18" s="176"/>
      <c r="N18" s="176"/>
      <c r="O18" s="176"/>
      <c r="P18" s="176"/>
      <c r="Q18" s="176"/>
      <c r="R18" s="176"/>
      <c r="S18" s="176"/>
      <c r="T18" s="176"/>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92"/>
    </row>
    <row r="19" customFormat="false" ht="78.75" hidden="false" customHeight="true" outlineLevel="0" collapsed="false">
      <c r="A19" s="144" t="s">
        <v>437</v>
      </c>
      <c r="B19" s="144"/>
      <c r="C19" s="144"/>
      <c r="D19" s="144"/>
      <c r="E19" s="152" t="s">
        <v>438</v>
      </c>
      <c r="F19" s="152"/>
      <c r="G19" s="152"/>
      <c r="H19" s="178" t="s">
        <v>439</v>
      </c>
      <c r="I19" s="178"/>
      <c r="J19" s="178"/>
      <c r="K19" s="178" t="s">
        <v>440</v>
      </c>
      <c r="L19" s="178"/>
      <c r="M19" s="178"/>
      <c r="N19" s="179" t="s">
        <v>441</v>
      </c>
      <c r="O19" s="179"/>
      <c r="P19" s="179"/>
      <c r="Q19" s="179" t="s">
        <v>442</v>
      </c>
      <c r="R19" s="179"/>
      <c r="S19" s="179"/>
      <c r="T19" s="151" t="s">
        <v>428</v>
      </c>
      <c r="U19" s="151"/>
      <c r="V19" s="151"/>
      <c r="W19" s="179" t="s">
        <v>443</v>
      </c>
      <c r="X19" s="179"/>
      <c r="Y19" s="179"/>
      <c r="Z19" s="179" t="s">
        <v>444</v>
      </c>
      <c r="AA19" s="179"/>
      <c r="AB19" s="179"/>
      <c r="AC19" s="179" t="s">
        <v>445</v>
      </c>
      <c r="AD19" s="179"/>
      <c r="AE19" s="179"/>
      <c r="AF19" s="179" t="s">
        <v>446</v>
      </c>
      <c r="AG19" s="179"/>
      <c r="AH19" s="179"/>
      <c r="AI19" s="179" t="s">
        <v>447</v>
      </c>
      <c r="AJ19" s="179"/>
      <c r="AK19" s="179"/>
      <c r="AL19" s="179" t="s">
        <v>448</v>
      </c>
      <c r="AM19" s="179"/>
      <c r="AN19" s="179"/>
      <c r="AO19" s="145" t="s">
        <v>428</v>
      </c>
      <c r="AP19" s="145"/>
      <c r="AQ19" s="145"/>
      <c r="AR19" s="145"/>
      <c r="AS19" s="132"/>
    </row>
    <row r="20" customFormat="false" ht="21.95" hidden="false" customHeight="true" outlineLevel="0" collapsed="false">
      <c r="A20" s="180" t="s">
        <v>432</v>
      </c>
      <c r="B20" s="180"/>
      <c r="C20" s="180"/>
      <c r="D20" s="180"/>
      <c r="E20" s="181" t="n">
        <v>34</v>
      </c>
      <c r="F20" s="181"/>
      <c r="G20" s="181"/>
      <c r="H20" s="181" t="n">
        <v>37</v>
      </c>
      <c r="I20" s="181"/>
      <c r="J20" s="181"/>
      <c r="K20" s="181" t="n">
        <v>9</v>
      </c>
      <c r="L20" s="181"/>
      <c r="M20" s="181"/>
      <c r="N20" s="181" t="n">
        <v>22</v>
      </c>
      <c r="O20" s="181"/>
      <c r="P20" s="181"/>
      <c r="Q20" s="181" t="n">
        <v>4</v>
      </c>
      <c r="R20" s="181"/>
      <c r="S20" s="181"/>
      <c r="T20" s="181" t="n">
        <v>106</v>
      </c>
      <c r="U20" s="181"/>
      <c r="V20" s="181"/>
      <c r="W20" s="181" t="n">
        <v>106</v>
      </c>
      <c r="X20" s="181"/>
      <c r="Y20" s="181"/>
      <c r="Z20" s="182" t="s">
        <v>449</v>
      </c>
      <c r="AA20" s="182"/>
      <c r="AB20" s="182"/>
      <c r="AC20" s="182" t="s">
        <v>449</v>
      </c>
      <c r="AD20" s="182"/>
      <c r="AE20" s="182"/>
      <c r="AF20" s="182" t="s">
        <v>449</v>
      </c>
      <c r="AG20" s="182"/>
      <c r="AH20" s="182"/>
      <c r="AI20" s="182" t="s">
        <v>449</v>
      </c>
      <c r="AJ20" s="182"/>
      <c r="AK20" s="182"/>
      <c r="AL20" s="182" t="s">
        <v>449</v>
      </c>
      <c r="AM20" s="182"/>
      <c r="AN20" s="182"/>
      <c r="AO20" s="183" t="n">
        <v>106</v>
      </c>
      <c r="AP20" s="183"/>
      <c r="AQ20" s="183"/>
      <c r="AR20" s="183"/>
      <c r="AS20" s="132"/>
    </row>
    <row r="21" customFormat="false" ht="21.95" hidden="false" customHeight="true" outlineLevel="0" collapsed="false">
      <c r="A21" s="180" t="n">
        <v>2</v>
      </c>
      <c r="B21" s="180"/>
      <c r="C21" s="180"/>
      <c r="D21" s="180"/>
      <c r="E21" s="181" t="n">
        <v>28</v>
      </c>
      <c r="F21" s="181"/>
      <c r="G21" s="181"/>
      <c r="H21" s="181" t="n">
        <v>35</v>
      </c>
      <c r="I21" s="181"/>
      <c r="J21" s="181"/>
      <c r="K21" s="181" t="n">
        <v>9</v>
      </c>
      <c r="L21" s="181"/>
      <c r="M21" s="181"/>
      <c r="N21" s="181" t="n">
        <v>17</v>
      </c>
      <c r="O21" s="181"/>
      <c r="P21" s="181"/>
      <c r="Q21" s="181" t="n">
        <v>13</v>
      </c>
      <c r="R21" s="181"/>
      <c r="S21" s="181"/>
      <c r="T21" s="181" t="n">
        <v>102</v>
      </c>
      <c r="U21" s="181"/>
      <c r="V21" s="181"/>
      <c r="W21" s="181" t="n">
        <v>102</v>
      </c>
      <c r="X21" s="181"/>
      <c r="Y21" s="181"/>
      <c r="Z21" s="182" t="s">
        <v>449</v>
      </c>
      <c r="AA21" s="182"/>
      <c r="AB21" s="182"/>
      <c r="AC21" s="182" t="s">
        <v>449</v>
      </c>
      <c r="AD21" s="182"/>
      <c r="AE21" s="182"/>
      <c r="AF21" s="182" t="s">
        <v>449</v>
      </c>
      <c r="AG21" s="182"/>
      <c r="AH21" s="182"/>
      <c r="AI21" s="182" t="s">
        <v>449</v>
      </c>
      <c r="AJ21" s="182"/>
      <c r="AK21" s="182"/>
      <c r="AL21" s="182" t="s">
        <v>449</v>
      </c>
      <c r="AM21" s="182"/>
      <c r="AN21" s="182"/>
      <c r="AO21" s="183" t="n">
        <v>102</v>
      </c>
      <c r="AP21" s="183"/>
      <c r="AQ21" s="183"/>
      <c r="AR21" s="183"/>
      <c r="AS21" s="132"/>
    </row>
    <row r="22" customFormat="false" ht="21.95" hidden="false" customHeight="true" outlineLevel="0" collapsed="false">
      <c r="A22" s="180" t="n">
        <v>3</v>
      </c>
      <c r="B22" s="180"/>
      <c r="C22" s="180"/>
      <c r="D22" s="180"/>
      <c r="E22" s="181" t="n">
        <v>20</v>
      </c>
      <c r="F22" s="181"/>
      <c r="G22" s="181"/>
      <c r="H22" s="181" t="n">
        <v>39</v>
      </c>
      <c r="I22" s="181"/>
      <c r="J22" s="181"/>
      <c r="K22" s="181" t="n">
        <v>9</v>
      </c>
      <c r="L22" s="181"/>
      <c r="M22" s="181"/>
      <c r="N22" s="181" t="n">
        <v>22</v>
      </c>
      <c r="O22" s="181"/>
      <c r="P22" s="181"/>
      <c r="Q22" s="181" t="n">
        <v>9</v>
      </c>
      <c r="R22" s="181"/>
      <c r="S22" s="181"/>
      <c r="T22" s="181" t="n">
        <v>99</v>
      </c>
      <c r="U22" s="181"/>
      <c r="V22" s="181"/>
      <c r="W22" s="181" t="n">
        <v>99</v>
      </c>
      <c r="X22" s="181"/>
      <c r="Y22" s="181"/>
      <c r="Z22" s="182" t="s">
        <v>449</v>
      </c>
      <c r="AA22" s="182"/>
      <c r="AB22" s="182"/>
      <c r="AC22" s="182" t="s">
        <v>449</v>
      </c>
      <c r="AD22" s="182"/>
      <c r="AE22" s="182"/>
      <c r="AF22" s="182" t="s">
        <v>449</v>
      </c>
      <c r="AG22" s="182"/>
      <c r="AH22" s="182"/>
      <c r="AI22" s="182" t="s">
        <v>449</v>
      </c>
      <c r="AJ22" s="182"/>
      <c r="AK22" s="182"/>
      <c r="AL22" s="182" t="s">
        <v>449</v>
      </c>
      <c r="AM22" s="182"/>
      <c r="AN22" s="182"/>
      <c r="AO22" s="183" t="n">
        <v>99</v>
      </c>
      <c r="AP22" s="183"/>
      <c r="AQ22" s="183"/>
      <c r="AR22" s="183"/>
      <c r="AS22" s="132"/>
    </row>
    <row r="23" customFormat="false" ht="21.95" hidden="false" customHeight="true" outlineLevel="0" collapsed="false">
      <c r="A23" s="180" t="n">
        <v>4</v>
      </c>
      <c r="B23" s="180"/>
      <c r="C23" s="180"/>
      <c r="D23" s="180"/>
      <c r="E23" s="182" t="n">
        <v>20</v>
      </c>
      <c r="F23" s="182"/>
      <c r="G23" s="182"/>
      <c r="H23" s="182" t="n">
        <v>39</v>
      </c>
      <c r="I23" s="182"/>
      <c r="J23" s="182"/>
      <c r="K23" s="182" t="n">
        <v>9</v>
      </c>
      <c r="L23" s="182"/>
      <c r="M23" s="182"/>
      <c r="N23" s="182" t="n">
        <v>23</v>
      </c>
      <c r="O23" s="182"/>
      <c r="P23" s="182"/>
      <c r="Q23" s="182" t="n">
        <v>9</v>
      </c>
      <c r="R23" s="182"/>
      <c r="S23" s="182"/>
      <c r="T23" s="182" t="n">
        <v>104</v>
      </c>
      <c r="U23" s="182"/>
      <c r="V23" s="182"/>
      <c r="W23" s="182" t="n">
        <v>103</v>
      </c>
      <c r="X23" s="182"/>
      <c r="Y23" s="182"/>
      <c r="Z23" s="182" t="s">
        <v>449</v>
      </c>
      <c r="AA23" s="182"/>
      <c r="AB23" s="182"/>
      <c r="AC23" s="182" t="n">
        <v>1</v>
      </c>
      <c r="AD23" s="182"/>
      <c r="AE23" s="182"/>
      <c r="AF23" s="182" t="s">
        <v>449</v>
      </c>
      <c r="AG23" s="182"/>
      <c r="AH23" s="182"/>
      <c r="AI23" s="182" t="s">
        <v>449</v>
      </c>
      <c r="AJ23" s="182"/>
      <c r="AK23" s="182"/>
      <c r="AL23" s="182" t="s">
        <v>449</v>
      </c>
      <c r="AM23" s="182"/>
      <c r="AN23" s="182"/>
      <c r="AO23" s="184" t="n">
        <v>104</v>
      </c>
      <c r="AP23" s="184"/>
      <c r="AQ23" s="184"/>
      <c r="AR23" s="184"/>
      <c r="AS23" s="132"/>
    </row>
    <row r="24" s="132" customFormat="true" ht="21.95" hidden="false" customHeight="true" outlineLevel="0" collapsed="false">
      <c r="A24" s="180" t="n">
        <v>5</v>
      </c>
      <c r="B24" s="180"/>
      <c r="C24" s="180"/>
      <c r="D24" s="180"/>
      <c r="E24" s="182" t="n">
        <v>8</v>
      </c>
      <c r="F24" s="182"/>
      <c r="G24" s="182"/>
      <c r="H24" s="182" t="n">
        <v>35</v>
      </c>
      <c r="I24" s="182"/>
      <c r="J24" s="182"/>
      <c r="K24" s="182" t="n">
        <v>9</v>
      </c>
      <c r="L24" s="182"/>
      <c r="M24" s="182"/>
      <c r="N24" s="182" t="n">
        <v>18</v>
      </c>
      <c r="O24" s="182"/>
      <c r="P24" s="182"/>
      <c r="Q24" s="182" t="n">
        <v>8</v>
      </c>
      <c r="R24" s="182"/>
      <c r="S24" s="182"/>
      <c r="T24" s="182" t="n">
        <v>78</v>
      </c>
      <c r="U24" s="182"/>
      <c r="V24" s="182"/>
      <c r="W24" s="182" t="n">
        <v>74</v>
      </c>
      <c r="X24" s="182"/>
      <c r="Y24" s="182"/>
      <c r="Z24" s="182" t="n">
        <v>2</v>
      </c>
      <c r="AA24" s="182"/>
      <c r="AB24" s="182"/>
      <c r="AC24" s="182" t="n">
        <v>2</v>
      </c>
      <c r="AD24" s="182"/>
      <c r="AE24" s="182"/>
      <c r="AF24" s="182" t="s">
        <v>449</v>
      </c>
      <c r="AG24" s="182"/>
      <c r="AH24" s="182"/>
      <c r="AI24" s="182" t="s">
        <v>449</v>
      </c>
      <c r="AJ24" s="182"/>
      <c r="AK24" s="182"/>
      <c r="AL24" s="182" t="s">
        <v>449</v>
      </c>
      <c r="AM24" s="182"/>
      <c r="AN24" s="182"/>
      <c r="AO24" s="184" t="n">
        <v>78</v>
      </c>
      <c r="AP24" s="184"/>
      <c r="AQ24" s="184"/>
      <c r="AR24" s="184"/>
    </row>
    <row r="25" customFormat="false" ht="21.95" hidden="false" customHeight="true" outlineLevel="0" collapsed="false">
      <c r="A25" s="138" t="n">
        <v>6</v>
      </c>
      <c r="B25" s="138"/>
      <c r="C25" s="138"/>
      <c r="D25" s="138"/>
      <c r="E25" s="185" t="n">
        <v>20</v>
      </c>
      <c r="F25" s="185"/>
      <c r="G25" s="185"/>
      <c r="H25" s="185" t="n">
        <v>35</v>
      </c>
      <c r="I25" s="185"/>
      <c r="J25" s="185"/>
      <c r="K25" s="185" t="n">
        <v>9</v>
      </c>
      <c r="L25" s="185"/>
      <c r="M25" s="185"/>
      <c r="N25" s="185" t="n">
        <v>20</v>
      </c>
      <c r="O25" s="185"/>
      <c r="P25" s="185"/>
      <c r="Q25" s="185" t="n">
        <v>5</v>
      </c>
      <c r="R25" s="185"/>
      <c r="S25" s="185"/>
      <c r="T25" s="185" t="n">
        <v>89</v>
      </c>
      <c r="U25" s="185"/>
      <c r="V25" s="185"/>
      <c r="W25" s="185" t="n">
        <v>89</v>
      </c>
      <c r="X25" s="185"/>
      <c r="Y25" s="185"/>
      <c r="Z25" s="186" t="s">
        <v>449</v>
      </c>
      <c r="AA25" s="186"/>
      <c r="AB25" s="186"/>
      <c r="AC25" s="186" t="s">
        <v>449</v>
      </c>
      <c r="AD25" s="186"/>
      <c r="AE25" s="186"/>
      <c r="AF25" s="186" t="s">
        <v>449</v>
      </c>
      <c r="AG25" s="186"/>
      <c r="AH25" s="186"/>
      <c r="AI25" s="186" t="s">
        <v>449</v>
      </c>
      <c r="AJ25" s="186"/>
      <c r="AK25" s="186"/>
      <c r="AL25" s="186" t="s">
        <v>449</v>
      </c>
      <c r="AM25" s="186"/>
      <c r="AN25" s="186"/>
      <c r="AO25" s="187" t="n">
        <v>89</v>
      </c>
      <c r="AP25" s="187"/>
      <c r="AQ25" s="187"/>
      <c r="AR25" s="187"/>
      <c r="AS25" s="132"/>
    </row>
    <row r="26" customFormat="false" ht="15" hidden="false" customHeight="true" outlineLevel="0" collapsed="false">
      <c r="A26" s="92"/>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row>
    <row r="27" customFormat="false" ht="14.25" hidden="false" customHeight="false" outlineLevel="0" collapsed="false">
      <c r="A27" s="176" t="s">
        <v>450</v>
      </c>
      <c r="B27" s="176"/>
      <c r="C27" s="176"/>
      <c r="D27" s="176"/>
      <c r="E27" s="176"/>
      <c r="F27" s="176"/>
      <c r="G27" s="176"/>
      <c r="H27" s="176"/>
      <c r="I27" s="176"/>
      <c r="J27" s="176"/>
      <c r="K27" s="176"/>
      <c r="L27" s="176"/>
      <c r="M27" s="188"/>
      <c r="N27" s="188"/>
      <c r="O27" s="188"/>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92"/>
    </row>
    <row r="28" customFormat="false" ht="78.75" hidden="false" customHeight="true" outlineLevel="0" collapsed="false">
      <c r="A28" s="144" t="s">
        <v>437</v>
      </c>
      <c r="B28" s="144"/>
      <c r="C28" s="144"/>
      <c r="D28" s="189" t="s">
        <v>438</v>
      </c>
      <c r="E28" s="189"/>
      <c r="F28" s="189"/>
      <c r="G28" s="189"/>
      <c r="H28" s="179" t="s">
        <v>451</v>
      </c>
      <c r="I28" s="179"/>
      <c r="J28" s="179"/>
      <c r="K28" s="179"/>
      <c r="L28" s="179" t="s">
        <v>452</v>
      </c>
      <c r="M28" s="179"/>
      <c r="N28" s="179"/>
      <c r="O28" s="179"/>
      <c r="P28" s="179"/>
      <c r="Q28" s="179" t="s">
        <v>453</v>
      </c>
      <c r="R28" s="179"/>
      <c r="S28" s="179"/>
      <c r="T28" s="179" t="s">
        <v>428</v>
      </c>
      <c r="U28" s="179"/>
      <c r="V28" s="179"/>
      <c r="W28" s="179" t="s">
        <v>443</v>
      </c>
      <c r="X28" s="179"/>
      <c r="Y28" s="179"/>
      <c r="Z28" s="179" t="s">
        <v>444</v>
      </c>
      <c r="AA28" s="179"/>
      <c r="AB28" s="179"/>
      <c r="AC28" s="179" t="s">
        <v>445</v>
      </c>
      <c r="AD28" s="179"/>
      <c r="AE28" s="179"/>
      <c r="AF28" s="179" t="s">
        <v>454</v>
      </c>
      <c r="AG28" s="179"/>
      <c r="AH28" s="179"/>
      <c r="AI28" s="179" t="s">
        <v>447</v>
      </c>
      <c r="AJ28" s="179"/>
      <c r="AK28" s="179"/>
      <c r="AL28" s="179" t="s">
        <v>448</v>
      </c>
      <c r="AM28" s="179"/>
      <c r="AN28" s="179"/>
      <c r="AO28" s="145" t="s">
        <v>428</v>
      </c>
      <c r="AP28" s="145"/>
      <c r="AQ28" s="145"/>
      <c r="AR28" s="145"/>
      <c r="AS28" s="132"/>
      <c r="AT28" s="38"/>
    </row>
    <row r="29" customFormat="false" ht="21.95" hidden="false" customHeight="true" outlineLevel="0" collapsed="false">
      <c r="A29" s="180" t="s">
        <v>432</v>
      </c>
      <c r="B29" s="180"/>
      <c r="C29" s="180"/>
      <c r="D29" s="190" t="s">
        <v>455</v>
      </c>
      <c r="E29" s="190"/>
      <c r="F29" s="190"/>
      <c r="G29" s="190"/>
      <c r="H29" s="181" t="n">
        <v>2</v>
      </c>
      <c r="I29" s="181"/>
      <c r="J29" s="181"/>
      <c r="K29" s="181"/>
      <c r="L29" s="182" t="s">
        <v>449</v>
      </c>
      <c r="M29" s="182"/>
      <c r="N29" s="182"/>
      <c r="O29" s="182"/>
      <c r="P29" s="182"/>
      <c r="Q29" s="182" t="s">
        <v>449</v>
      </c>
      <c r="R29" s="182"/>
      <c r="S29" s="182"/>
      <c r="T29" s="181" t="n">
        <v>3</v>
      </c>
      <c r="U29" s="181"/>
      <c r="V29" s="181"/>
      <c r="W29" s="181" t="n">
        <v>3</v>
      </c>
      <c r="X29" s="181"/>
      <c r="Y29" s="181"/>
      <c r="Z29" s="191" t="s">
        <v>449</v>
      </c>
      <c r="AA29" s="191"/>
      <c r="AB29" s="191"/>
      <c r="AC29" s="182" t="s">
        <v>449</v>
      </c>
      <c r="AD29" s="182"/>
      <c r="AE29" s="182"/>
      <c r="AF29" s="182" t="s">
        <v>449</v>
      </c>
      <c r="AG29" s="182"/>
      <c r="AH29" s="182"/>
      <c r="AI29" s="182" t="s">
        <v>449</v>
      </c>
      <c r="AJ29" s="182"/>
      <c r="AK29" s="182"/>
      <c r="AL29" s="182" t="s">
        <v>449</v>
      </c>
      <c r="AM29" s="182"/>
      <c r="AN29" s="182"/>
      <c r="AO29" s="184" t="n">
        <v>3</v>
      </c>
      <c r="AP29" s="184"/>
      <c r="AQ29" s="184"/>
      <c r="AR29" s="184"/>
      <c r="AS29" s="132"/>
      <c r="AT29" s="38"/>
    </row>
    <row r="30" customFormat="false" ht="21.95" hidden="false" customHeight="true" outlineLevel="0" collapsed="false">
      <c r="A30" s="180" t="n">
        <v>2</v>
      </c>
      <c r="B30" s="180"/>
      <c r="C30" s="180"/>
      <c r="D30" s="190" t="s">
        <v>456</v>
      </c>
      <c r="E30" s="190"/>
      <c r="F30" s="190"/>
      <c r="G30" s="190"/>
      <c r="H30" s="181" t="n">
        <v>5</v>
      </c>
      <c r="I30" s="181"/>
      <c r="J30" s="181"/>
      <c r="K30" s="181"/>
      <c r="L30" s="182" t="s">
        <v>449</v>
      </c>
      <c r="M30" s="182"/>
      <c r="N30" s="182"/>
      <c r="O30" s="182"/>
      <c r="P30" s="182"/>
      <c r="Q30" s="182" t="s">
        <v>449</v>
      </c>
      <c r="R30" s="182"/>
      <c r="S30" s="182"/>
      <c r="T30" s="181" t="n">
        <v>5</v>
      </c>
      <c r="U30" s="181"/>
      <c r="V30" s="181"/>
      <c r="W30" s="181" t="n">
        <v>4</v>
      </c>
      <c r="X30" s="181"/>
      <c r="Y30" s="181"/>
      <c r="Z30" s="191" t="s">
        <v>449</v>
      </c>
      <c r="AA30" s="191"/>
      <c r="AB30" s="191"/>
      <c r="AC30" s="182" t="n">
        <v>1</v>
      </c>
      <c r="AD30" s="182"/>
      <c r="AE30" s="182"/>
      <c r="AF30" s="182" t="s">
        <v>449</v>
      </c>
      <c r="AG30" s="182"/>
      <c r="AH30" s="182"/>
      <c r="AI30" s="182" t="s">
        <v>449</v>
      </c>
      <c r="AJ30" s="182"/>
      <c r="AK30" s="182"/>
      <c r="AL30" s="182" t="s">
        <v>449</v>
      </c>
      <c r="AM30" s="182"/>
      <c r="AN30" s="182"/>
      <c r="AO30" s="184" t="n">
        <v>5</v>
      </c>
      <c r="AP30" s="184"/>
      <c r="AQ30" s="184"/>
      <c r="AR30" s="184"/>
      <c r="AS30" s="132"/>
      <c r="AT30" s="38"/>
    </row>
    <row r="31" customFormat="false" ht="21.95" hidden="false" customHeight="true" outlineLevel="0" collapsed="false">
      <c r="A31" s="180" t="n">
        <v>3</v>
      </c>
      <c r="B31" s="180"/>
      <c r="C31" s="180"/>
      <c r="D31" s="190" t="s">
        <v>457</v>
      </c>
      <c r="E31" s="190"/>
      <c r="F31" s="190"/>
      <c r="G31" s="190"/>
      <c r="H31" s="181" t="n">
        <v>1</v>
      </c>
      <c r="I31" s="181"/>
      <c r="J31" s="181"/>
      <c r="K31" s="181"/>
      <c r="L31" s="182" t="s">
        <v>449</v>
      </c>
      <c r="M31" s="182"/>
      <c r="N31" s="182"/>
      <c r="O31" s="182"/>
      <c r="P31" s="182"/>
      <c r="Q31" s="182" t="s">
        <v>449</v>
      </c>
      <c r="R31" s="182"/>
      <c r="S31" s="182"/>
      <c r="T31" s="181" t="n">
        <v>4</v>
      </c>
      <c r="U31" s="181"/>
      <c r="V31" s="181"/>
      <c r="W31" s="181" t="n">
        <v>4</v>
      </c>
      <c r="X31" s="181"/>
      <c r="Y31" s="181"/>
      <c r="Z31" s="191" t="s">
        <v>449</v>
      </c>
      <c r="AA31" s="191"/>
      <c r="AB31" s="191"/>
      <c r="AC31" s="182" t="s">
        <v>449</v>
      </c>
      <c r="AD31" s="182"/>
      <c r="AE31" s="182"/>
      <c r="AF31" s="182" t="s">
        <v>449</v>
      </c>
      <c r="AG31" s="182"/>
      <c r="AH31" s="182"/>
      <c r="AI31" s="182" t="s">
        <v>449</v>
      </c>
      <c r="AJ31" s="182"/>
      <c r="AK31" s="182"/>
      <c r="AL31" s="182" t="s">
        <v>449</v>
      </c>
      <c r="AM31" s="182"/>
      <c r="AN31" s="182"/>
      <c r="AO31" s="184" t="n">
        <v>4</v>
      </c>
      <c r="AP31" s="184"/>
      <c r="AQ31" s="184"/>
      <c r="AR31" s="184"/>
      <c r="AS31" s="132"/>
      <c r="AT31" s="38"/>
    </row>
    <row r="32" customFormat="false" ht="21.95" hidden="false" customHeight="true" outlineLevel="0" collapsed="false">
      <c r="A32" s="180" t="n">
        <v>4</v>
      </c>
      <c r="B32" s="180"/>
      <c r="C32" s="180"/>
      <c r="D32" s="192" t="s">
        <v>455</v>
      </c>
      <c r="E32" s="192"/>
      <c r="F32" s="192"/>
      <c r="G32" s="192"/>
      <c r="H32" s="193" t="s">
        <v>458</v>
      </c>
      <c r="I32" s="193"/>
      <c r="J32" s="193"/>
      <c r="K32" s="193"/>
      <c r="L32" s="182" t="n">
        <v>1</v>
      </c>
      <c r="M32" s="182"/>
      <c r="N32" s="182"/>
      <c r="O32" s="182"/>
      <c r="P32" s="182"/>
      <c r="Q32" s="182" t="n">
        <v>2</v>
      </c>
      <c r="R32" s="182"/>
      <c r="S32" s="182"/>
      <c r="T32" s="182" t="n">
        <v>4</v>
      </c>
      <c r="U32" s="182"/>
      <c r="V32" s="182"/>
      <c r="W32" s="182" t="n">
        <v>4</v>
      </c>
      <c r="X32" s="182"/>
      <c r="Y32" s="182"/>
      <c r="Z32" s="182" t="s">
        <v>449</v>
      </c>
      <c r="AA32" s="182"/>
      <c r="AB32" s="182"/>
      <c r="AC32" s="182" t="s">
        <v>449</v>
      </c>
      <c r="AD32" s="182"/>
      <c r="AE32" s="182"/>
      <c r="AF32" s="182" t="s">
        <v>449</v>
      </c>
      <c r="AG32" s="182"/>
      <c r="AH32" s="182"/>
      <c r="AI32" s="182" t="s">
        <v>449</v>
      </c>
      <c r="AJ32" s="182"/>
      <c r="AK32" s="182"/>
      <c r="AL32" s="182" t="s">
        <v>449</v>
      </c>
      <c r="AM32" s="182"/>
      <c r="AN32" s="182"/>
      <c r="AO32" s="184" t="n">
        <v>4</v>
      </c>
      <c r="AP32" s="184"/>
      <c r="AQ32" s="184"/>
      <c r="AR32" s="184"/>
      <c r="AS32" s="132"/>
      <c r="AT32" s="38"/>
    </row>
    <row r="33" s="132" customFormat="true" ht="21.95" hidden="false" customHeight="true" outlineLevel="0" collapsed="false">
      <c r="A33" s="180" t="n">
        <v>5</v>
      </c>
      <c r="B33" s="180"/>
      <c r="C33" s="180"/>
      <c r="D33" s="192" t="s">
        <v>457</v>
      </c>
      <c r="E33" s="192"/>
      <c r="F33" s="192"/>
      <c r="G33" s="192"/>
      <c r="H33" s="193" t="n">
        <v>1</v>
      </c>
      <c r="I33" s="193"/>
      <c r="J33" s="193"/>
      <c r="K33" s="193"/>
      <c r="L33" s="182" t="s">
        <v>449</v>
      </c>
      <c r="M33" s="182"/>
      <c r="N33" s="182"/>
      <c r="O33" s="182"/>
      <c r="P33" s="182"/>
      <c r="Q33" s="182" t="s">
        <v>449</v>
      </c>
      <c r="R33" s="182"/>
      <c r="S33" s="182"/>
      <c r="T33" s="182" t="n">
        <v>4</v>
      </c>
      <c r="U33" s="182"/>
      <c r="V33" s="182"/>
      <c r="W33" s="182" t="n">
        <v>4</v>
      </c>
      <c r="X33" s="182"/>
      <c r="Y33" s="182"/>
      <c r="Z33" s="182" t="s">
        <v>449</v>
      </c>
      <c r="AA33" s="182"/>
      <c r="AB33" s="182"/>
      <c r="AC33" s="182" t="s">
        <v>449</v>
      </c>
      <c r="AD33" s="182"/>
      <c r="AE33" s="182"/>
      <c r="AF33" s="182" t="s">
        <v>449</v>
      </c>
      <c r="AG33" s="182"/>
      <c r="AH33" s="182"/>
      <c r="AI33" s="182" t="s">
        <v>449</v>
      </c>
      <c r="AJ33" s="182"/>
      <c r="AK33" s="182"/>
      <c r="AL33" s="182" t="s">
        <v>449</v>
      </c>
      <c r="AM33" s="182"/>
      <c r="AN33" s="182"/>
      <c r="AO33" s="184" t="n">
        <v>4</v>
      </c>
      <c r="AP33" s="184"/>
      <c r="AQ33" s="184"/>
      <c r="AR33" s="184"/>
    </row>
    <row r="34" customFormat="false" ht="21.95" hidden="false" customHeight="true" outlineLevel="0" collapsed="false">
      <c r="A34" s="138" t="n">
        <v>6</v>
      </c>
      <c r="B34" s="138"/>
      <c r="C34" s="138"/>
      <c r="D34" s="194" t="s">
        <v>458</v>
      </c>
      <c r="E34" s="194"/>
      <c r="F34" s="194"/>
      <c r="G34" s="194"/>
      <c r="H34" s="185" t="s">
        <v>458</v>
      </c>
      <c r="I34" s="185"/>
      <c r="J34" s="185"/>
      <c r="K34" s="185"/>
      <c r="L34" s="185" t="n">
        <v>1</v>
      </c>
      <c r="M34" s="185"/>
      <c r="N34" s="185"/>
      <c r="O34" s="185"/>
      <c r="P34" s="185"/>
      <c r="Q34" s="186" t="s">
        <v>449</v>
      </c>
      <c r="R34" s="186"/>
      <c r="S34" s="186"/>
      <c r="T34" s="185" t="s">
        <v>458</v>
      </c>
      <c r="U34" s="185"/>
      <c r="V34" s="185"/>
      <c r="W34" s="186" t="n">
        <v>1</v>
      </c>
      <c r="X34" s="186"/>
      <c r="Y34" s="186"/>
      <c r="Z34" s="186" t="s">
        <v>449</v>
      </c>
      <c r="AA34" s="186"/>
      <c r="AB34" s="186"/>
      <c r="AC34" s="186" t="s">
        <v>449</v>
      </c>
      <c r="AD34" s="186"/>
      <c r="AE34" s="186"/>
      <c r="AF34" s="186" t="s">
        <v>449</v>
      </c>
      <c r="AG34" s="186"/>
      <c r="AH34" s="186"/>
      <c r="AI34" s="186" t="s">
        <v>449</v>
      </c>
      <c r="AJ34" s="186"/>
      <c r="AK34" s="186"/>
      <c r="AL34" s="186" t="s">
        <v>449</v>
      </c>
      <c r="AM34" s="186"/>
      <c r="AN34" s="186"/>
      <c r="AO34" s="187" t="n">
        <v>1</v>
      </c>
      <c r="AP34" s="187"/>
      <c r="AQ34" s="187"/>
      <c r="AR34" s="187"/>
      <c r="AS34" s="132"/>
      <c r="AT34" s="38"/>
    </row>
    <row r="35" customFormat="false" ht="15" hidden="false" customHeight="true" outlineLevel="0" collapsed="false">
      <c r="A35" s="173" t="s">
        <v>376</v>
      </c>
      <c r="B35" s="173"/>
      <c r="C35" s="173"/>
      <c r="D35" s="173"/>
      <c r="E35" s="173"/>
      <c r="F35" s="173"/>
      <c r="G35" s="173"/>
      <c r="H35" s="173"/>
      <c r="I35" s="173"/>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92"/>
    </row>
    <row r="36" customFormat="false" ht="13.5" hidden="false" customHeight="fals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row>
    <row r="37" customFormat="false" ht="13.5" hidden="false" customHeight="fals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row>
    <row r="38" customFormat="false" ht="13.5" hidden="false" customHeight="fals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row>
    <row r="39" customFormat="false" ht="13.5" hidden="false" customHeight="fals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row>
  </sheetData>
  <mergeCells count="263">
    <mergeCell ref="AJ1:AS1"/>
    <mergeCell ref="A3:AR3"/>
    <mergeCell ref="A5:A7"/>
    <mergeCell ref="B5:P5"/>
    <mergeCell ref="Q5:T7"/>
    <mergeCell ref="U5:X7"/>
    <mergeCell ref="Y5:AC7"/>
    <mergeCell ref="AD5:AR5"/>
    <mergeCell ref="B6:F7"/>
    <mergeCell ref="G6:K7"/>
    <mergeCell ref="L6:P7"/>
    <mergeCell ref="AD6:AH7"/>
    <mergeCell ref="AI6:AM7"/>
    <mergeCell ref="AN6:AR7"/>
    <mergeCell ref="B8:F8"/>
    <mergeCell ref="G8:K8"/>
    <mergeCell ref="L8:P8"/>
    <mergeCell ref="Q8:T8"/>
    <mergeCell ref="U8:X8"/>
    <mergeCell ref="Y8:AC8"/>
    <mergeCell ref="AD8:AH8"/>
    <mergeCell ref="AI8:AM8"/>
    <mergeCell ref="AN8:AR8"/>
    <mergeCell ref="B9:F9"/>
    <mergeCell ref="G9:K9"/>
    <mergeCell ref="L9:P9"/>
    <mergeCell ref="Q9:T9"/>
    <mergeCell ref="U9:X9"/>
    <mergeCell ref="Y9:AC9"/>
    <mergeCell ref="AD9:AH9"/>
    <mergeCell ref="AI9:AM9"/>
    <mergeCell ref="AN9:AR9"/>
    <mergeCell ref="B10:F10"/>
    <mergeCell ref="G10:K10"/>
    <mergeCell ref="L10:P10"/>
    <mergeCell ref="Q10:T10"/>
    <mergeCell ref="U10:X10"/>
    <mergeCell ref="Y10:AC10"/>
    <mergeCell ref="AD10:AH10"/>
    <mergeCell ref="AI10:AM10"/>
    <mergeCell ref="AN10:AR10"/>
    <mergeCell ref="B11:F11"/>
    <mergeCell ref="G11:K11"/>
    <mergeCell ref="L11:P11"/>
    <mergeCell ref="Q11:T11"/>
    <mergeCell ref="U11:X11"/>
    <mergeCell ref="Y11:AC11"/>
    <mergeCell ref="AD11:AH11"/>
    <mergeCell ref="AI11:AM11"/>
    <mergeCell ref="AN11:AR11"/>
    <mergeCell ref="B12:F12"/>
    <mergeCell ref="G12:K12"/>
    <mergeCell ref="L12:P12"/>
    <mergeCell ref="Q12:T12"/>
    <mergeCell ref="U12:X12"/>
    <mergeCell ref="Y12:AC12"/>
    <mergeCell ref="AD12:AH12"/>
    <mergeCell ref="AI12:AM12"/>
    <mergeCell ref="AN12:AR12"/>
    <mergeCell ref="B13:F13"/>
    <mergeCell ref="G13:K13"/>
    <mergeCell ref="L13:P13"/>
    <mergeCell ref="Q13:T13"/>
    <mergeCell ref="U13:X13"/>
    <mergeCell ref="Y13:AC13"/>
    <mergeCell ref="AD13:AH13"/>
    <mergeCell ref="AI13:AM13"/>
    <mergeCell ref="AN13:AR13"/>
    <mergeCell ref="A14:AR14"/>
    <mergeCell ref="A15:AR15"/>
    <mergeCell ref="A17:AR17"/>
    <mergeCell ref="A18:K18"/>
    <mergeCell ref="A19:D19"/>
    <mergeCell ref="E19:G19"/>
    <mergeCell ref="H19:J19"/>
    <mergeCell ref="K19:M19"/>
    <mergeCell ref="N19:P19"/>
    <mergeCell ref="Q19:S19"/>
    <mergeCell ref="T19:V19"/>
    <mergeCell ref="W19:Y19"/>
    <mergeCell ref="Z19:AB19"/>
    <mergeCell ref="AC19:AE19"/>
    <mergeCell ref="AF19:AH19"/>
    <mergeCell ref="AI19:AK19"/>
    <mergeCell ref="AL19:AN19"/>
    <mergeCell ref="AO19:AR19"/>
    <mergeCell ref="A20:D20"/>
    <mergeCell ref="E20:G20"/>
    <mergeCell ref="H20:J20"/>
    <mergeCell ref="K20:M20"/>
    <mergeCell ref="N20:P20"/>
    <mergeCell ref="Q20:S20"/>
    <mergeCell ref="T20:V20"/>
    <mergeCell ref="W20:Y20"/>
    <mergeCell ref="Z20:AB20"/>
    <mergeCell ref="AC20:AE20"/>
    <mergeCell ref="AF20:AH20"/>
    <mergeCell ref="AI20:AK20"/>
    <mergeCell ref="AL20:AN20"/>
    <mergeCell ref="AO20:AR20"/>
    <mergeCell ref="A21:D21"/>
    <mergeCell ref="E21:G21"/>
    <mergeCell ref="H21:J21"/>
    <mergeCell ref="K21:M21"/>
    <mergeCell ref="N21:P21"/>
    <mergeCell ref="Q21:S21"/>
    <mergeCell ref="T21:V21"/>
    <mergeCell ref="W21:Y21"/>
    <mergeCell ref="Z21:AB21"/>
    <mergeCell ref="AC21:AE21"/>
    <mergeCell ref="AF21:AH21"/>
    <mergeCell ref="AI21:AK21"/>
    <mergeCell ref="AL21:AN21"/>
    <mergeCell ref="AO21:AR21"/>
    <mergeCell ref="A22:D22"/>
    <mergeCell ref="E22:G22"/>
    <mergeCell ref="H22:J22"/>
    <mergeCell ref="K22:M22"/>
    <mergeCell ref="N22:P22"/>
    <mergeCell ref="Q22:S22"/>
    <mergeCell ref="T22:V22"/>
    <mergeCell ref="W22:Y22"/>
    <mergeCell ref="Z22:AB22"/>
    <mergeCell ref="AC22:AE22"/>
    <mergeCell ref="AF22:AH22"/>
    <mergeCell ref="AI22:AK22"/>
    <mergeCell ref="AL22:AN22"/>
    <mergeCell ref="AO22:AR22"/>
    <mergeCell ref="A23:D23"/>
    <mergeCell ref="E23:G23"/>
    <mergeCell ref="H23:J23"/>
    <mergeCell ref="K23:M23"/>
    <mergeCell ref="N23:P23"/>
    <mergeCell ref="Q23:S23"/>
    <mergeCell ref="T23:V23"/>
    <mergeCell ref="W23:Y23"/>
    <mergeCell ref="Z23:AB23"/>
    <mergeCell ref="AC23:AE23"/>
    <mergeCell ref="AF23:AH23"/>
    <mergeCell ref="AI23:AK23"/>
    <mergeCell ref="AL23:AN23"/>
    <mergeCell ref="AO23:AR23"/>
    <mergeCell ref="A24:D24"/>
    <mergeCell ref="E24:G24"/>
    <mergeCell ref="H24:J24"/>
    <mergeCell ref="K24:M24"/>
    <mergeCell ref="N24:P24"/>
    <mergeCell ref="Q24:S24"/>
    <mergeCell ref="T24:V24"/>
    <mergeCell ref="W24:Y24"/>
    <mergeCell ref="Z24:AB24"/>
    <mergeCell ref="AC24:AE24"/>
    <mergeCell ref="AF24:AH24"/>
    <mergeCell ref="AI24:AK24"/>
    <mergeCell ref="AL24:AN24"/>
    <mergeCell ref="AO24:AR24"/>
    <mergeCell ref="A25:D25"/>
    <mergeCell ref="E25:G25"/>
    <mergeCell ref="H25:J25"/>
    <mergeCell ref="K25:M25"/>
    <mergeCell ref="N25:P25"/>
    <mergeCell ref="Q25:S25"/>
    <mergeCell ref="T25:V25"/>
    <mergeCell ref="W25:Y25"/>
    <mergeCell ref="Z25:AB25"/>
    <mergeCell ref="AC25:AE25"/>
    <mergeCell ref="AF25:AH25"/>
    <mergeCell ref="AI25:AK25"/>
    <mergeCell ref="AL25:AN25"/>
    <mergeCell ref="AO25:AR25"/>
    <mergeCell ref="A27:L27"/>
    <mergeCell ref="A28:C28"/>
    <mergeCell ref="D28:G28"/>
    <mergeCell ref="H28:K28"/>
    <mergeCell ref="L28:P28"/>
    <mergeCell ref="Q28:S28"/>
    <mergeCell ref="T28:V28"/>
    <mergeCell ref="W28:Y28"/>
    <mergeCell ref="Z28:AB28"/>
    <mergeCell ref="AC28:AE28"/>
    <mergeCell ref="AF28:AH28"/>
    <mergeCell ref="AI28:AK28"/>
    <mergeCell ref="AL28:AN28"/>
    <mergeCell ref="AO28:AR28"/>
    <mergeCell ref="A29:C29"/>
    <mergeCell ref="D29:G29"/>
    <mergeCell ref="H29:K29"/>
    <mergeCell ref="L29:P29"/>
    <mergeCell ref="Q29:S29"/>
    <mergeCell ref="T29:V29"/>
    <mergeCell ref="W29:Y29"/>
    <mergeCell ref="Z29:AB29"/>
    <mergeCell ref="AC29:AE29"/>
    <mergeCell ref="AF29:AH29"/>
    <mergeCell ref="AI29:AK29"/>
    <mergeCell ref="AL29:AN29"/>
    <mergeCell ref="AO29:AR29"/>
    <mergeCell ref="A30:C30"/>
    <mergeCell ref="D30:G30"/>
    <mergeCell ref="H30:K30"/>
    <mergeCell ref="L30:P30"/>
    <mergeCell ref="Q30:S30"/>
    <mergeCell ref="T30:V30"/>
    <mergeCell ref="W30:Y30"/>
    <mergeCell ref="Z30:AB30"/>
    <mergeCell ref="AC30:AE30"/>
    <mergeCell ref="AF30:AH30"/>
    <mergeCell ref="AI30:AK30"/>
    <mergeCell ref="AL30:AN30"/>
    <mergeCell ref="AO30:AR30"/>
    <mergeCell ref="A31:C31"/>
    <mergeCell ref="D31:G31"/>
    <mergeCell ref="H31:K31"/>
    <mergeCell ref="L31:P31"/>
    <mergeCell ref="Q31:S31"/>
    <mergeCell ref="T31:V31"/>
    <mergeCell ref="W31:Y31"/>
    <mergeCell ref="Z31:AB31"/>
    <mergeCell ref="AC31:AE31"/>
    <mergeCell ref="AF31:AH31"/>
    <mergeCell ref="AI31:AK31"/>
    <mergeCell ref="AL31:AN31"/>
    <mergeCell ref="AO31:AR31"/>
    <mergeCell ref="A32:C32"/>
    <mergeCell ref="D32:G32"/>
    <mergeCell ref="H32:K32"/>
    <mergeCell ref="L32:P32"/>
    <mergeCell ref="Q32:S32"/>
    <mergeCell ref="T32:V32"/>
    <mergeCell ref="W32:Y32"/>
    <mergeCell ref="Z32:AB32"/>
    <mergeCell ref="AC32:AE32"/>
    <mergeCell ref="AF32:AH32"/>
    <mergeCell ref="AI32:AK32"/>
    <mergeCell ref="AL32:AN32"/>
    <mergeCell ref="AO32:AR32"/>
    <mergeCell ref="A33:C33"/>
    <mergeCell ref="D33:G33"/>
    <mergeCell ref="H33:K33"/>
    <mergeCell ref="L33:P33"/>
    <mergeCell ref="Q33:S33"/>
    <mergeCell ref="T33:V33"/>
    <mergeCell ref="W33:Y33"/>
    <mergeCell ref="Z33:AB33"/>
    <mergeCell ref="AC33:AE33"/>
    <mergeCell ref="AF33:AH33"/>
    <mergeCell ref="AI33:AK33"/>
    <mergeCell ref="AL33:AN33"/>
    <mergeCell ref="AO33:AR33"/>
    <mergeCell ref="A34:C34"/>
    <mergeCell ref="D34:G34"/>
    <mergeCell ref="H34:K34"/>
    <mergeCell ref="L34:P34"/>
    <mergeCell ref="Q34:S34"/>
    <mergeCell ref="T34:V34"/>
    <mergeCell ref="W34:Y34"/>
    <mergeCell ref="Z34:AB34"/>
    <mergeCell ref="AC34:AE34"/>
    <mergeCell ref="AF34:AH34"/>
    <mergeCell ref="AI34:AK34"/>
    <mergeCell ref="AL34:AN34"/>
    <mergeCell ref="AO34:AR34"/>
    <mergeCell ref="A35:I35"/>
  </mergeCells>
  <printOptions headings="false" gridLines="false" gridLinesSet="true" horizontalCentered="false" verticalCentered="false"/>
  <pageMargins left="0.7875" right="0.39375" top="0.590277777777778"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1.3671875" defaultRowHeight="13.5" zeroHeight="false" outlineLevelRow="0" outlineLevelCol="0"/>
  <cols>
    <col collapsed="false" customWidth="true" hidden="false" outlineLevel="0" max="1" min="1" style="6" width="6.62"/>
    <col collapsed="false" customWidth="false" hidden="false" outlineLevel="0" max="257" min="2" style="6" width="1.36"/>
  </cols>
  <sheetData>
    <row r="1" customFormat="false" ht="13.5" hidden="false" customHeight="false" outlineLevel="0" collapsed="false">
      <c r="A1" s="2" t="s">
        <v>459</v>
      </c>
      <c r="B1" s="2"/>
      <c r="C1" s="2"/>
      <c r="D1" s="2"/>
      <c r="E1" s="2"/>
      <c r="F1" s="2"/>
      <c r="G1" s="2"/>
      <c r="H1" s="2"/>
      <c r="I1" s="2"/>
      <c r="J1" s="2"/>
      <c r="K1" s="2"/>
    </row>
    <row r="2" customFormat="false" ht="13.5" hidden="false" customHeight="false" outlineLevel="0" collapsed="false">
      <c r="B2" s="3"/>
      <c r="C2" s="3"/>
      <c r="D2" s="3"/>
      <c r="E2" s="3"/>
      <c r="F2" s="3"/>
      <c r="G2" s="3"/>
      <c r="H2" s="3"/>
      <c r="I2" s="3"/>
      <c r="J2" s="3"/>
    </row>
    <row r="3" customFormat="false" ht="17.25" hidden="false" customHeight="false" outlineLevel="0" collapsed="false">
      <c r="B3" s="158" t="s">
        <v>460</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row>
    <row r="4" customFormat="false" ht="18" hidden="false" customHeight="false" outlineLevel="0" collapsed="false">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96"/>
      <c r="AQ4" s="196"/>
      <c r="AR4" s="196"/>
      <c r="AS4" s="196"/>
      <c r="AT4" s="196"/>
      <c r="AU4" s="196"/>
      <c r="AV4" s="196"/>
      <c r="AW4" s="196"/>
      <c r="AX4" s="196"/>
      <c r="AY4" s="196"/>
      <c r="AZ4" s="196"/>
      <c r="BA4" s="196"/>
      <c r="BB4" s="196"/>
      <c r="BC4" s="196"/>
      <c r="BD4" s="196"/>
      <c r="BE4" s="196"/>
      <c r="BF4" s="196"/>
      <c r="BG4" s="196"/>
      <c r="BH4" s="196"/>
    </row>
    <row r="5" customFormat="false" ht="30" hidden="false" customHeight="true" outlineLevel="0" collapsed="false">
      <c r="B5" s="197" t="s">
        <v>461</v>
      </c>
      <c r="C5" s="197"/>
      <c r="D5" s="197"/>
      <c r="E5" s="197"/>
      <c r="F5" s="197"/>
      <c r="G5" s="198" t="s">
        <v>462</v>
      </c>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9" t="s">
        <v>463</v>
      </c>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38"/>
    </row>
    <row r="6" customFormat="false" ht="99" hidden="false" customHeight="true" outlineLevel="0" collapsed="false">
      <c r="B6" s="197"/>
      <c r="C6" s="197"/>
      <c r="D6" s="197"/>
      <c r="E6" s="197"/>
      <c r="F6" s="197"/>
      <c r="G6" s="200" t="s">
        <v>464</v>
      </c>
      <c r="H6" s="200"/>
      <c r="I6" s="200"/>
      <c r="J6" s="201" t="s">
        <v>465</v>
      </c>
      <c r="K6" s="201"/>
      <c r="L6" s="201"/>
      <c r="M6" s="202" t="s">
        <v>466</v>
      </c>
      <c r="N6" s="202"/>
      <c r="O6" s="202"/>
      <c r="P6" s="203" t="s">
        <v>467</v>
      </c>
      <c r="Q6" s="203"/>
      <c r="R6" s="203"/>
      <c r="S6" s="200" t="s">
        <v>468</v>
      </c>
      <c r="T6" s="200"/>
      <c r="U6" s="200"/>
      <c r="V6" s="200" t="s">
        <v>469</v>
      </c>
      <c r="W6" s="200"/>
      <c r="X6" s="200"/>
      <c r="Y6" s="200" t="s">
        <v>470</v>
      </c>
      <c r="Z6" s="200"/>
      <c r="AA6" s="200"/>
      <c r="AB6" s="200" t="s">
        <v>471</v>
      </c>
      <c r="AC6" s="200"/>
      <c r="AD6" s="200"/>
      <c r="AE6" s="202" t="s">
        <v>466</v>
      </c>
      <c r="AF6" s="202"/>
      <c r="AG6" s="202"/>
      <c r="AH6" s="204" t="s">
        <v>464</v>
      </c>
      <c r="AI6" s="204"/>
      <c r="AJ6" s="204"/>
      <c r="AK6" s="201" t="s">
        <v>465</v>
      </c>
      <c r="AL6" s="201"/>
      <c r="AM6" s="201"/>
      <c r="AN6" s="202" t="s">
        <v>466</v>
      </c>
      <c r="AO6" s="202"/>
      <c r="AP6" s="202"/>
      <c r="AQ6" s="203" t="s">
        <v>472</v>
      </c>
      <c r="AR6" s="203"/>
      <c r="AS6" s="203"/>
      <c r="AT6" s="200" t="s">
        <v>468</v>
      </c>
      <c r="AU6" s="200"/>
      <c r="AV6" s="200"/>
      <c r="AW6" s="200" t="s">
        <v>473</v>
      </c>
      <c r="AX6" s="200"/>
      <c r="AY6" s="200"/>
      <c r="AZ6" s="200" t="s">
        <v>470</v>
      </c>
      <c r="BA6" s="200"/>
      <c r="BB6" s="200"/>
      <c r="BC6" s="200" t="s">
        <v>471</v>
      </c>
      <c r="BD6" s="200"/>
      <c r="BE6" s="200"/>
      <c r="BF6" s="205" t="s">
        <v>466</v>
      </c>
      <c r="BG6" s="205"/>
      <c r="BH6" s="205"/>
    </row>
    <row r="7" customFormat="false" ht="33" hidden="false" customHeight="true" outlineLevel="0" collapsed="false">
      <c r="B7" s="13" t="s">
        <v>474</v>
      </c>
      <c r="C7" s="13"/>
      <c r="D7" s="13"/>
      <c r="E7" s="13"/>
      <c r="F7" s="13"/>
      <c r="G7" s="166" t="n">
        <v>2</v>
      </c>
      <c r="H7" s="166"/>
      <c r="I7" s="166"/>
      <c r="J7" s="114" t="s">
        <v>449</v>
      </c>
      <c r="K7" s="114"/>
      <c r="L7" s="114"/>
      <c r="M7" s="206" t="n">
        <v>2</v>
      </c>
      <c r="N7" s="206"/>
      <c r="O7" s="206"/>
      <c r="P7" s="207" t="s">
        <v>449</v>
      </c>
      <c r="Q7" s="207"/>
      <c r="R7" s="207"/>
      <c r="S7" s="114" t="s">
        <v>449</v>
      </c>
      <c r="T7" s="114"/>
      <c r="U7" s="114"/>
      <c r="V7" s="166" t="n">
        <v>1</v>
      </c>
      <c r="W7" s="166"/>
      <c r="X7" s="166"/>
      <c r="Y7" s="166" t="n">
        <v>1</v>
      </c>
      <c r="Z7" s="166"/>
      <c r="AA7" s="166"/>
      <c r="AB7" s="114" t="s">
        <v>449</v>
      </c>
      <c r="AC7" s="114"/>
      <c r="AD7" s="114"/>
      <c r="AE7" s="206" t="n">
        <v>2</v>
      </c>
      <c r="AF7" s="206"/>
      <c r="AG7" s="206"/>
      <c r="AH7" s="207" t="s">
        <v>449</v>
      </c>
      <c r="AI7" s="207"/>
      <c r="AJ7" s="207"/>
      <c r="AK7" s="114" t="s">
        <v>449</v>
      </c>
      <c r="AL7" s="114"/>
      <c r="AM7" s="114"/>
      <c r="AN7" s="208" t="s">
        <v>449</v>
      </c>
      <c r="AO7" s="208"/>
      <c r="AP7" s="208"/>
      <c r="AQ7" s="207" t="s">
        <v>449</v>
      </c>
      <c r="AR7" s="207"/>
      <c r="AS7" s="207"/>
      <c r="AT7" s="114" t="s">
        <v>449</v>
      </c>
      <c r="AU7" s="114"/>
      <c r="AV7" s="114"/>
      <c r="AW7" s="114" t="s">
        <v>449</v>
      </c>
      <c r="AX7" s="114"/>
      <c r="AY7" s="114"/>
      <c r="AZ7" s="114" t="s">
        <v>449</v>
      </c>
      <c r="BA7" s="114"/>
      <c r="BB7" s="114"/>
      <c r="BC7" s="114" t="s">
        <v>449</v>
      </c>
      <c r="BD7" s="114"/>
      <c r="BE7" s="114"/>
      <c r="BF7" s="209" t="s">
        <v>449</v>
      </c>
      <c r="BG7" s="209"/>
      <c r="BH7" s="209"/>
    </row>
    <row r="8" customFormat="false" ht="33" hidden="false" customHeight="true" outlineLevel="0" collapsed="false">
      <c r="B8" s="23" t="n">
        <v>2</v>
      </c>
      <c r="C8" s="23"/>
      <c r="D8" s="23"/>
      <c r="E8" s="23"/>
      <c r="F8" s="23"/>
      <c r="G8" s="166" t="n">
        <v>0</v>
      </c>
      <c r="H8" s="166"/>
      <c r="I8" s="166"/>
      <c r="J8" s="166" t="n">
        <v>1</v>
      </c>
      <c r="K8" s="166"/>
      <c r="L8" s="166"/>
      <c r="M8" s="206" t="n">
        <v>1</v>
      </c>
      <c r="N8" s="206"/>
      <c r="O8" s="206"/>
      <c r="P8" s="207" t="s">
        <v>449</v>
      </c>
      <c r="Q8" s="207"/>
      <c r="R8" s="207"/>
      <c r="S8" s="114" t="s">
        <v>449</v>
      </c>
      <c r="T8" s="114"/>
      <c r="U8" s="114"/>
      <c r="V8" s="166" t="n">
        <v>1</v>
      </c>
      <c r="W8" s="166"/>
      <c r="X8" s="166"/>
      <c r="Y8" s="114" t="s">
        <v>449</v>
      </c>
      <c r="Z8" s="114"/>
      <c r="AA8" s="114"/>
      <c r="AB8" s="114" t="s">
        <v>449</v>
      </c>
      <c r="AC8" s="114"/>
      <c r="AD8" s="114"/>
      <c r="AE8" s="206" t="n">
        <v>1</v>
      </c>
      <c r="AF8" s="206"/>
      <c r="AG8" s="206"/>
      <c r="AH8" s="207" t="n">
        <v>2</v>
      </c>
      <c r="AI8" s="207"/>
      <c r="AJ8" s="207"/>
      <c r="AK8" s="114" t="s">
        <v>449</v>
      </c>
      <c r="AL8" s="114"/>
      <c r="AM8" s="114"/>
      <c r="AN8" s="206" t="n">
        <v>2</v>
      </c>
      <c r="AO8" s="206"/>
      <c r="AP8" s="206"/>
      <c r="AQ8" s="207" t="n">
        <v>2</v>
      </c>
      <c r="AR8" s="207"/>
      <c r="AS8" s="207"/>
      <c r="AT8" s="114" t="s">
        <v>449</v>
      </c>
      <c r="AU8" s="114"/>
      <c r="AV8" s="114"/>
      <c r="AW8" s="114" t="s">
        <v>449</v>
      </c>
      <c r="AX8" s="114"/>
      <c r="AY8" s="114"/>
      <c r="AZ8" s="114" t="s">
        <v>449</v>
      </c>
      <c r="BA8" s="114"/>
      <c r="BB8" s="114"/>
      <c r="BC8" s="114" t="s">
        <v>449</v>
      </c>
      <c r="BD8" s="114"/>
      <c r="BE8" s="114"/>
      <c r="BF8" s="209" t="n">
        <v>2</v>
      </c>
      <c r="BG8" s="209"/>
      <c r="BH8" s="209"/>
    </row>
    <row r="9" customFormat="false" ht="33" hidden="false" customHeight="true" outlineLevel="0" collapsed="false">
      <c r="B9" s="23" t="n">
        <v>3</v>
      </c>
      <c r="C9" s="23"/>
      <c r="D9" s="23"/>
      <c r="E9" s="23"/>
      <c r="F9" s="23"/>
      <c r="G9" s="166" t="n">
        <v>1</v>
      </c>
      <c r="H9" s="166"/>
      <c r="I9" s="166"/>
      <c r="J9" s="114" t="s">
        <v>449</v>
      </c>
      <c r="K9" s="114"/>
      <c r="L9" s="114"/>
      <c r="M9" s="206" t="n">
        <v>1</v>
      </c>
      <c r="N9" s="206"/>
      <c r="O9" s="206"/>
      <c r="P9" s="207" t="s">
        <v>449</v>
      </c>
      <c r="Q9" s="207"/>
      <c r="R9" s="207"/>
      <c r="S9" s="114" t="s">
        <v>449</v>
      </c>
      <c r="T9" s="114"/>
      <c r="U9" s="114"/>
      <c r="V9" s="166" t="n">
        <v>1</v>
      </c>
      <c r="W9" s="166"/>
      <c r="X9" s="166"/>
      <c r="Y9" s="114" t="s">
        <v>449</v>
      </c>
      <c r="Z9" s="114"/>
      <c r="AA9" s="114"/>
      <c r="AB9" s="114" t="s">
        <v>449</v>
      </c>
      <c r="AC9" s="114"/>
      <c r="AD9" s="114"/>
      <c r="AE9" s="206" t="n">
        <v>1</v>
      </c>
      <c r="AF9" s="206"/>
      <c r="AG9" s="206"/>
      <c r="AH9" s="207" t="s">
        <v>449</v>
      </c>
      <c r="AI9" s="207"/>
      <c r="AJ9" s="207"/>
      <c r="AK9" s="114" t="s">
        <v>449</v>
      </c>
      <c r="AL9" s="114"/>
      <c r="AM9" s="114"/>
      <c r="AN9" s="208" t="s">
        <v>449</v>
      </c>
      <c r="AO9" s="208"/>
      <c r="AP9" s="208"/>
      <c r="AQ9" s="207" t="s">
        <v>449</v>
      </c>
      <c r="AR9" s="207"/>
      <c r="AS9" s="207"/>
      <c r="AT9" s="114" t="s">
        <v>449</v>
      </c>
      <c r="AU9" s="114"/>
      <c r="AV9" s="114"/>
      <c r="AW9" s="114" t="s">
        <v>449</v>
      </c>
      <c r="AX9" s="114"/>
      <c r="AY9" s="114"/>
      <c r="AZ9" s="114" t="s">
        <v>449</v>
      </c>
      <c r="BA9" s="114"/>
      <c r="BB9" s="114"/>
      <c r="BC9" s="114" t="s">
        <v>449</v>
      </c>
      <c r="BD9" s="114"/>
      <c r="BE9" s="114"/>
      <c r="BF9" s="209" t="s">
        <v>449</v>
      </c>
      <c r="BG9" s="209"/>
      <c r="BH9" s="209"/>
    </row>
    <row r="10" customFormat="false" ht="33" hidden="false" customHeight="true" outlineLevel="0" collapsed="false">
      <c r="B10" s="13" t="n">
        <v>4</v>
      </c>
      <c r="C10" s="13"/>
      <c r="D10" s="13"/>
      <c r="E10" s="13"/>
      <c r="F10" s="13"/>
      <c r="G10" s="114" t="s">
        <v>449</v>
      </c>
      <c r="H10" s="114"/>
      <c r="I10" s="114"/>
      <c r="J10" s="114" t="s">
        <v>449</v>
      </c>
      <c r="K10" s="114"/>
      <c r="L10" s="114"/>
      <c r="M10" s="114" t="s">
        <v>449</v>
      </c>
      <c r="N10" s="114"/>
      <c r="O10" s="114"/>
      <c r="P10" s="207" t="s">
        <v>449</v>
      </c>
      <c r="Q10" s="207"/>
      <c r="R10" s="207"/>
      <c r="S10" s="114" t="s">
        <v>449</v>
      </c>
      <c r="T10" s="114"/>
      <c r="U10" s="114"/>
      <c r="V10" s="114" t="s">
        <v>449</v>
      </c>
      <c r="W10" s="114"/>
      <c r="X10" s="114"/>
      <c r="Y10" s="114" t="s">
        <v>449</v>
      </c>
      <c r="Z10" s="114"/>
      <c r="AA10" s="114"/>
      <c r="AB10" s="114" t="s">
        <v>449</v>
      </c>
      <c r="AC10" s="114"/>
      <c r="AD10" s="114"/>
      <c r="AE10" s="208" t="s">
        <v>449</v>
      </c>
      <c r="AF10" s="208"/>
      <c r="AG10" s="208"/>
      <c r="AH10" s="207" t="s">
        <v>449</v>
      </c>
      <c r="AI10" s="207"/>
      <c r="AJ10" s="207"/>
      <c r="AK10" s="114" t="s">
        <v>449</v>
      </c>
      <c r="AL10" s="114"/>
      <c r="AM10" s="114"/>
      <c r="AN10" s="208" t="s">
        <v>449</v>
      </c>
      <c r="AO10" s="208"/>
      <c r="AP10" s="208"/>
      <c r="AQ10" s="207" t="s">
        <v>449</v>
      </c>
      <c r="AR10" s="207"/>
      <c r="AS10" s="207"/>
      <c r="AT10" s="114" t="s">
        <v>449</v>
      </c>
      <c r="AU10" s="114"/>
      <c r="AV10" s="114"/>
      <c r="AW10" s="114" t="s">
        <v>449</v>
      </c>
      <c r="AX10" s="114"/>
      <c r="AY10" s="114"/>
      <c r="AZ10" s="114" t="s">
        <v>449</v>
      </c>
      <c r="BA10" s="114"/>
      <c r="BB10" s="114"/>
      <c r="BC10" s="114" t="s">
        <v>449</v>
      </c>
      <c r="BD10" s="114"/>
      <c r="BE10" s="114"/>
      <c r="BF10" s="209" t="s">
        <v>449</v>
      </c>
      <c r="BG10" s="209"/>
      <c r="BH10" s="209"/>
    </row>
    <row r="11" s="132" customFormat="true" ht="33" hidden="false" customHeight="true" outlineLevel="0" collapsed="false">
      <c r="B11" s="149" t="n">
        <v>5</v>
      </c>
      <c r="C11" s="149"/>
      <c r="D11" s="149"/>
      <c r="E11" s="149"/>
      <c r="F11" s="149"/>
      <c r="G11" s="153" t="s">
        <v>449</v>
      </c>
      <c r="H11" s="153"/>
      <c r="I11" s="153"/>
      <c r="J11" s="153" t="s">
        <v>449</v>
      </c>
      <c r="K11" s="153"/>
      <c r="L11" s="153"/>
      <c r="M11" s="153" t="s">
        <v>449</v>
      </c>
      <c r="N11" s="153"/>
      <c r="O11" s="153"/>
      <c r="P11" s="210" t="s">
        <v>449</v>
      </c>
      <c r="Q11" s="210"/>
      <c r="R11" s="210"/>
      <c r="S11" s="153" t="s">
        <v>449</v>
      </c>
      <c r="T11" s="153"/>
      <c r="U11" s="153"/>
      <c r="V11" s="153" t="s">
        <v>449</v>
      </c>
      <c r="W11" s="153"/>
      <c r="X11" s="153"/>
      <c r="Y11" s="153" t="s">
        <v>449</v>
      </c>
      <c r="Z11" s="153"/>
      <c r="AA11" s="153"/>
      <c r="AB11" s="153" t="s">
        <v>449</v>
      </c>
      <c r="AC11" s="153"/>
      <c r="AD11" s="153"/>
      <c r="AE11" s="211" t="s">
        <v>449</v>
      </c>
      <c r="AF11" s="211"/>
      <c r="AG11" s="211"/>
      <c r="AH11" s="210" t="s">
        <v>449</v>
      </c>
      <c r="AI11" s="210"/>
      <c r="AJ11" s="210"/>
      <c r="AK11" s="153" t="s">
        <v>449</v>
      </c>
      <c r="AL11" s="153"/>
      <c r="AM11" s="153"/>
      <c r="AN11" s="211" t="s">
        <v>449</v>
      </c>
      <c r="AO11" s="211"/>
      <c r="AP11" s="211"/>
      <c r="AQ11" s="210" t="s">
        <v>449</v>
      </c>
      <c r="AR11" s="210"/>
      <c r="AS11" s="210"/>
      <c r="AT11" s="153" t="s">
        <v>449</v>
      </c>
      <c r="AU11" s="153"/>
      <c r="AV11" s="153"/>
      <c r="AW11" s="153" t="s">
        <v>449</v>
      </c>
      <c r="AX11" s="153"/>
      <c r="AY11" s="153"/>
      <c r="AZ11" s="153" t="s">
        <v>449</v>
      </c>
      <c r="BA11" s="153"/>
      <c r="BB11" s="153"/>
      <c r="BC11" s="153" t="s">
        <v>449</v>
      </c>
      <c r="BD11" s="153"/>
      <c r="BE11" s="153"/>
      <c r="BF11" s="150" t="s">
        <v>449</v>
      </c>
      <c r="BG11" s="150"/>
      <c r="BH11" s="150"/>
    </row>
    <row r="12" customFormat="false" ht="33" hidden="false" customHeight="true" outlineLevel="0" collapsed="false">
      <c r="A12" s="92"/>
      <c r="B12" s="138" t="n">
        <v>6</v>
      </c>
      <c r="C12" s="138"/>
      <c r="D12" s="138"/>
      <c r="E12" s="138"/>
      <c r="F12" s="138"/>
      <c r="G12" s="171" t="n">
        <v>1</v>
      </c>
      <c r="H12" s="171"/>
      <c r="I12" s="171"/>
      <c r="J12" s="139" t="s">
        <v>449</v>
      </c>
      <c r="K12" s="139"/>
      <c r="L12" s="139"/>
      <c r="M12" s="153" t="n">
        <v>1</v>
      </c>
      <c r="N12" s="153"/>
      <c r="O12" s="153"/>
      <c r="P12" s="212" t="n">
        <v>1</v>
      </c>
      <c r="Q12" s="212"/>
      <c r="R12" s="212"/>
      <c r="S12" s="139" t="s">
        <v>449</v>
      </c>
      <c r="T12" s="139"/>
      <c r="U12" s="139"/>
      <c r="V12" s="139" t="s">
        <v>449</v>
      </c>
      <c r="W12" s="139"/>
      <c r="X12" s="139"/>
      <c r="Y12" s="139" t="s">
        <v>449</v>
      </c>
      <c r="Z12" s="139"/>
      <c r="AA12" s="139"/>
      <c r="AB12" s="139" t="s">
        <v>449</v>
      </c>
      <c r="AC12" s="139"/>
      <c r="AD12" s="139"/>
      <c r="AE12" s="213" t="n">
        <v>1</v>
      </c>
      <c r="AF12" s="213"/>
      <c r="AG12" s="213"/>
      <c r="AH12" s="214" t="s">
        <v>449</v>
      </c>
      <c r="AI12" s="214"/>
      <c r="AJ12" s="214"/>
      <c r="AK12" s="139" t="s">
        <v>449</v>
      </c>
      <c r="AL12" s="139"/>
      <c r="AM12" s="139"/>
      <c r="AN12" s="215" t="s">
        <v>449</v>
      </c>
      <c r="AO12" s="215"/>
      <c r="AP12" s="215"/>
      <c r="AQ12" s="214" t="s">
        <v>449</v>
      </c>
      <c r="AR12" s="214"/>
      <c r="AS12" s="214"/>
      <c r="AT12" s="139" t="s">
        <v>449</v>
      </c>
      <c r="AU12" s="139"/>
      <c r="AV12" s="139"/>
      <c r="AW12" s="139" t="s">
        <v>449</v>
      </c>
      <c r="AX12" s="139"/>
      <c r="AY12" s="139"/>
      <c r="AZ12" s="139" t="s">
        <v>449</v>
      </c>
      <c r="BA12" s="139"/>
      <c r="BB12" s="139"/>
      <c r="BC12" s="139" t="s">
        <v>449</v>
      </c>
      <c r="BD12" s="139"/>
      <c r="BE12" s="139"/>
      <c r="BF12" s="216" t="s">
        <v>449</v>
      </c>
      <c r="BG12" s="216"/>
      <c r="BH12" s="216"/>
    </row>
    <row r="13" customFormat="false" ht="13.5" hidden="false" customHeight="false" outlineLevel="0" collapsed="false">
      <c r="A13" s="92"/>
      <c r="B13" s="217" t="s">
        <v>376</v>
      </c>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row>
    <row r="14" customFormat="false" ht="13.5" hidden="false" customHeight="true" outlineLevel="0" collapsed="false">
      <c r="A14" s="92"/>
      <c r="B14" s="218"/>
      <c r="C14" s="218"/>
      <c r="D14" s="218"/>
      <c r="E14" s="218"/>
      <c r="F14" s="218"/>
      <c r="G14" s="218"/>
      <c r="H14" s="218"/>
      <c r="I14" s="218"/>
      <c r="J14" s="218"/>
      <c r="K14" s="218"/>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row>
    <row r="15" s="6" customFormat="true" ht="17.25" hidden="false" customHeight="false" outlineLevel="0" collapsed="false">
      <c r="A15" s="92"/>
      <c r="B15" s="174" t="s">
        <v>475</v>
      </c>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row>
    <row r="16" customFormat="false" ht="13.5" hidden="false" customHeight="true" outlineLevel="0" collapsed="false">
      <c r="A16" s="92"/>
      <c r="B16" s="219"/>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27" hidden="false" customHeight="true" outlineLevel="0" collapsed="false">
      <c r="A17" s="92"/>
      <c r="B17" s="220" t="s">
        <v>476</v>
      </c>
      <c r="C17" s="220"/>
      <c r="D17" s="220"/>
      <c r="E17" s="220"/>
      <c r="F17" s="220"/>
      <c r="G17" s="220"/>
      <c r="H17" s="220"/>
      <c r="I17" s="220"/>
      <c r="J17" s="220"/>
      <c r="K17" s="220"/>
      <c r="L17" s="220"/>
      <c r="M17" s="221"/>
      <c r="N17" s="221"/>
      <c r="O17" s="175" t="s">
        <v>477</v>
      </c>
      <c r="P17" s="175"/>
      <c r="Q17" s="175"/>
      <c r="R17" s="175"/>
      <c r="S17" s="175"/>
      <c r="T17" s="175"/>
      <c r="U17" s="175"/>
      <c r="V17" s="175"/>
      <c r="W17" s="175"/>
      <c r="X17" s="175"/>
      <c r="Y17" s="175"/>
      <c r="Z17" s="175"/>
      <c r="AA17" s="175"/>
      <c r="AB17" s="175"/>
      <c r="AC17" s="175"/>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3"/>
      <c r="BD17" s="223"/>
      <c r="BE17" s="92"/>
      <c r="BF17" s="92"/>
      <c r="BG17" s="92"/>
      <c r="BH17" s="92"/>
    </row>
    <row r="18" customFormat="false" ht="30" hidden="false" customHeight="true" outlineLevel="0" collapsed="false">
      <c r="A18" s="92"/>
      <c r="B18" s="224" t="s">
        <v>478</v>
      </c>
      <c r="C18" s="224"/>
      <c r="D18" s="224"/>
      <c r="E18" s="224"/>
      <c r="F18" s="224"/>
      <c r="G18" s="225" t="s">
        <v>479</v>
      </c>
      <c r="H18" s="225"/>
      <c r="I18" s="225"/>
      <c r="J18" s="225"/>
      <c r="K18" s="225"/>
      <c r="L18" s="225"/>
      <c r="M18" s="226"/>
      <c r="N18" s="226"/>
      <c r="O18" s="227" t="s">
        <v>480</v>
      </c>
      <c r="P18" s="227"/>
      <c r="Q18" s="227"/>
      <c r="R18" s="227"/>
      <c r="S18" s="227"/>
      <c r="T18" s="228" t="s">
        <v>481</v>
      </c>
      <c r="U18" s="228"/>
      <c r="V18" s="228"/>
      <c r="W18" s="228"/>
      <c r="X18" s="228"/>
      <c r="Y18" s="228" t="s">
        <v>482</v>
      </c>
      <c r="Z18" s="228"/>
      <c r="AA18" s="228"/>
      <c r="AB18" s="228"/>
      <c r="AC18" s="228"/>
      <c r="AD18" s="228" t="s">
        <v>483</v>
      </c>
      <c r="AE18" s="228"/>
      <c r="AF18" s="228"/>
      <c r="AG18" s="228"/>
      <c r="AH18" s="228"/>
      <c r="AI18" s="228" t="s">
        <v>484</v>
      </c>
      <c r="AJ18" s="228"/>
      <c r="AK18" s="228"/>
      <c r="AL18" s="228"/>
      <c r="AM18" s="228"/>
      <c r="AN18" s="228" t="s">
        <v>485</v>
      </c>
      <c r="AO18" s="228"/>
      <c r="AP18" s="228"/>
      <c r="AQ18" s="228"/>
      <c r="AR18" s="228"/>
      <c r="AS18" s="228" t="s">
        <v>486</v>
      </c>
      <c r="AT18" s="228"/>
      <c r="AU18" s="228"/>
      <c r="AV18" s="228"/>
      <c r="AW18" s="228"/>
      <c r="AX18" s="229" t="s">
        <v>487</v>
      </c>
      <c r="AY18" s="229"/>
      <c r="AZ18" s="229"/>
      <c r="BA18" s="229"/>
      <c r="BB18" s="229"/>
      <c r="BC18" s="229" t="s">
        <v>488</v>
      </c>
      <c r="BD18" s="229"/>
      <c r="BE18" s="229"/>
      <c r="BF18" s="229"/>
      <c r="BG18" s="229"/>
      <c r="BH18" s="92"/>
    </row>
    <row r="19" customFormat="false" ht="39" hidden="false" customHeight="true" outlineLevel="0" collapsed="false">
      <c r="A19" s="92"/>
      <c r="B19" s="230" t="n">
        <v>9</v>
      </c>
      <c r="C19" s="230"/>
      <c r="D19" s="230"/>
      <c r="E19" s="230"/>
      <c r="F19" s="230"/>
      <c r="G19" s="231" t="n">
        <v>3</v>
      </c>
      <c r="H19" s="231"/>
      <c r="I19" s="231"/>
      <c r="J19" s="231"/>
      <c r="K19" s="231"/>
      <c r="L19" s="231"/>
      <c r="M19" s="226"/>
      <c r="N19" s="226"/>
      <c r="O19" s="232" t="n">
        <v>4</v>
      </c>
      <c r="P19" s="232"/>
      <c r="Q19" s="232"/>
      <c r="R19" s="232"/>
      <c r="S19" s="232"/>
      <c r="T19" s="233" t="n">
        <v>2</v>
      </c>
      <c r="U19" s="233"/>
      <c r="V19" s="233"/>
      <c r="W19" s="233"/>
      <c r="X19" s="233"/>
      <c r="Y19" s="233" t="n">
        <v>2</v>
      </c>
      <c r="Z19" s="233"/>
      <c r="AA19" s="233"/>
      <c r="AB19" s="233"/>
      <c r="AC19" s="233"/>
      <c r="AD19" s="233" t="n">
        <v>2</v>
      </c>
      <c r="AE19" s="233"/>
      <c r="AF19" s="233"/>
      <c r="AG19" s="233"/>
      <c r="AH19" s="233"/>
      <c r="AI19" s="233" t="n">
        <v>1</v>
      </c>
      <c r="AJ19" s="233"/>
      <c r="AK19" s="233"/>
      <c r="AL19" s="233"/>
      <c r="AM19" s="233"/>
      <c r="AN19" s="233" t="n">
        <v>0</v>
      </c>
      <c r="AO19" s="233"/>
      <c r="AP19" s="233"/>
      <c r="AQ19" s="233"/>
      <c r="AR19" s="233"/>
      <c r="AS19" s="233" t="n">
        <v>0</v>
      </c>
      <c r="AT19" s="233"/>
      <c r="AU19" s="233"/>
      <c r="AV19" s="233"/>
      <c r="AW19" s="233"/>
      <c r="AX19" s="231" t="n">
        <v>0</v>
      </c>
      <c r="AY19" s="231"/>
      <c r="AZ19" s="231"/>
      <c r="BA19" s="231"/>
      <c r="BB19" s="231"/>
      <c r="BC19" s="231" t="n">
        <v>1</v>
      </c>
      <c r="BD19" s="231"/>
      <c r="BE19" s="231"/>
      <c r="BF19" s="231"/>
      <c r="BG19" s="231"/>
      <c r="BH19" s="92"/>
    </row>
    <row r="20" customFormat="false" ht="13.5" hidden="false" customHeight="true" outlineLevel="0" collapsed="false">
      <c r="A20" s="92"/>
      <c r="B20" s="234"/>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row>
    <row r="21" customFormat="false" ht="24" hidden="false" customHeight="true" outlineLevel="0" collapsed="false">
      <c r="A21" s="92"/>
      <c r="B21" s="175" t="s">
        <v>489</v>
      </c>
      <c r="C21" s="175"/>
      <c r="D21" s="175"/>
      <c r="E21" s="175"/>
      <c r="F21" s="175"/>
      <c r="G21" s="175"/>
      <c r="H21" s="175"/>
      <c r="I21" s="175"/>
      <c r="J21" s="175"/>
      <c r="K21" s="175"/>
      <c r="L21" s="175"/>
      <c r="M21" s="235"/>
      <c r="N21" s="235"/>
      <c r="O21" s="235"/>
      <c r="P21" s="235"/>
      <c r="Q21" s="235"/>
      <c r="R21" s="235"/>
      <c r="S21" s="235"/>
      <c r="T21" s="235"/>
      <c r="U21" s="235"/>
      <c r="V21" s="235"/>
      <c r="W21" s="235"/>
      <c r="X21" s="235"/>
      <c r="Y21" s="235"/>
      <c r="Z21" s="234"/>
      <c r="AA21" s="234"/>
      <c r="AB21" s="234"/>
      <c r="AC21" s="234"/>
      <c r="AD21" s="234"/>
      <c r="AE21" s="234"/>
      <c r="AF21" s="234"/>
      <c r="AG21" s="234"/>
      <c r="AH21" s="175" t="s">
        <v>490</v>
      </c>
      <c r="AI21" s="175"/>
      <c r="AJ21" s="175"/>
      <c r="AK21" s="175"/>
      <c r="AL21" s="175"/>
      <c r="AM21" s="175"/>
      <c r="AN21" s="175"/>
      <c r="AO21" s="175"/>
      <c r="AP21" s="175"/>
      <c r="AQ21" s="175"/>
      <c r="AR21" s="175"/>
      <c r="AS21" s="175"/>
      <c r="AT21" s="175"/>
      <c r="AU21" s="235"/>
      <c r="AV21" s="235"/>
      <c r="AW21" s="235"/>
      <c r="AX21" s="235"/>
      <c r="AY21" s="235"/>
      <c r="AZ21" s="235"/>
      <c r="BA21" s="235"/>
      <c r="BB21" s="235"/>
      <c r="BC21" s="235"/>
      <c r="BD21" s="235"/>
      <c r="BE21" s="235"/>
      <c r="BF21" s="235"/>
      <c r="BG21" s="235"/>
      <c r="BH21" s="235"/>
    </row>
    <row r="22" customFormat="false" ht="30" hidden="false" customHeight="true" outlineLevel="0" collapsed="false">
      <c r="A22" s="92"/>
      <c r="B22" s="227" t="s">
        <v>491</v>
      </c>
      <c r="C22" s="227"/>
      <c r="D22" s="227"/>
      <c r="E22" s="227"/>
      <c r="F22" s="227"/>
      <c r="G22" s="228" t="s">
        <v>492</v>
      </c>
      <c r="H22" s="228"/>
      <c r="I22" s="228"/>
      <c r="J22" s="228"/>
      <c r="K22" s="228"/>
      <c r="L22" s="228" t="s">
        <v>493</v>
      </c>
      <c r="M22" s="228"/>
      <c r="N22" s="228"/>
      <c r="O22" s="228"/>
      <c r="P22" s="228"/>
      <c r="Q22" s="228" t="s">
        <v>494</v>
      </c>
      <c r="R22" s="228"/>
      <c r="S22" s="228"/>
      <c r="T22" s="228"/>
      <c r="U22" s="228"/>
      <c r="V22" s="228" t="s">
        <v>495</v>
      </c>
      <c r="W22" s="228"/>
      <c r="X22" s="228"/>
      <c r="Y22" s="228"/>
      <c r="Z22" s="228"/>
      <c r="AA22" s="229" t="s">
        <v>496</v>
      </c>
      <c r="AB22" s="229"/>
      <c r="AC22" s="229"/>
      <c r="AD22" s="229"/>
      <c r="AE22" s="229"/>
      <c r="AF22" s="195"/>
      <c r="AG22" s="226"/>
      <c r="AH22" s="236" t="s">
        <v>497</v>
      </c>
      <c r="AI22" s="236"/>
      <c r="AJ22" s="236"/>
      <c r="AK22" s="236"/>
      <c r="AL22" s="236"/>
      <c r="AM22" s="236"/>
      <c r="AN22" s="236"/>
      <c r="AO22" s="237" t="s">
        <v>498</v>
      </c>
      <c r="AP22" s="237"/>
      <c r="AQ22" s="237"/>
      <c r="AR22" s="237"/>
      <c r="AS22" s="237"/>
      <c r="AT22" s="237"/>
      <c r="AU22" s="237" t="s">
        <v>499</v>
      </c>
      <c r="AV22" s="237"/>
      <c r="AW22" s="237"/>
      <c r="AX22" s="237"/>
      <c r="AY22" s="237"/>
      <c r="AZ22" s="237"/>
      <c r="BA22" s="237"/>
      <c r="BB22" s="225" t="s">
        <v>500</v>
      </c>
      <c r="BC22" s="225"/>
      <c r="BD22" s="225"/>
      <c r="BE22" s="225"/>
      <c r="BF22" s="225"/>
      <c r="BG22" s="225"/>
      <c r="BH22" s="225"/>
      <c r="BI22" s="38"/>
    </row>
    <row r="23" customFormat="false" ht="39" hidden="false" customHeight="true" outlineLevel="0" collapsed="false">
      <c r="A23" s="92"/>
      <c r="B23" s="232" t="n">
        <v>1</v>
      </c>
      <c r="C23" s="232"/>
      <c r="D23" s="232"/>
      <c r="E23" s="232"/>
      <c r="F23" s="232"/>
      <c r="G23" s="233" t="n">
        <v>1</v>
      </c>
      <c r="H23" s="233"/>
      <c r="I23" s="233"/>
      <c r="J23" s="233"/>
      <c r="K23" s="233"/>
      <c r="L23" s="233" t="n">
        <v>1</v>
      </c>
      <c r="M23" s="233"/>
      <c r="N23" s="233"/>
      <c r="O23" s="233"/>
      <c r="P23" s="233"/>
      <c r="Q23" s="233" t="n">
        <v>4</v>
      </c>
      <c r="R23" s="233"/>
      <c r="S23" s="233"/>
      <c r="T23" s="233"/>
      <c r="U23" s="233"/>
      <c r="V23" s="233" t="n">
        <v>5</v>
      </c>
      <c r="W23" s="233"/>
      <c r="X23" s="233"/>
      <c r="Y23" s="233"/>
      <c r="Z23" s="233"/>
      <c r="AA23" s="231" t="n">
        <v>0</v>
      </c>
      <c r="AB23" s="231"/>
      <c r="AC23" s="231"/>
      <c r="AD23" s="231"/>
      <c r="AE23" s="231"/>
      <c r="AF23" s="195"/>
      <c r="AG23" s="170"/>
      <c r="AH23" s="232" t="n">
        <v>1</v>
      </c>
      <c r="AI23" s="232"/>
      <c r="AJ23" s="232"/>
      <c r="AK23" s="232"/>
      <c r="AL23" s="232"/>
      <c r="AM23" s="232"/>
      <c r="AN23" s="232"/>
      <c r="AO23" s="233" t="n">
        <v>0</v>
      </c>
      <c r="AP23" s="233"/>
      <c r="AQ23" s="233"/>
      <c r="AR23" s="233"/>
      <c r="AS23" s="233"/>
      <c r="AT23" s="233"/>
      <c r="AU23" s="233" t="n">
        <v>0</v>
      </c>
      <c r="AV23" s="233"/>
      <c r="AW23" s="233"/>
      <c r="AX23" s="233"/>
      <c r="AY23" s="233"/>
      <c r="AZ23" s="233"/>
      <c r="BA23" s="233"/>
      <c r="BB23" s="231" t="n">
        <v>11</v>
      </c>
      <c r="BC23" s="231"/>
      <c r="BD23" s="231"/>
      <c r="BE23" s="231"/>
      <c r="BF23" s="231"/>
      <c r="BG23" s="231"/>
      <c r="BH23" s="231"/>
      <c r="BI23" s="38"/>
    </row>
    <row r="24" customFormat="false" ht="13.5" hidden="false" customHeight="false" outlineLevel="0" collapsed="false">
      <c r="A24" s="92"/>
      <c r="B24" s="238" t="s">
        <v>376</v>
      </c>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row>
    <row r="25" customFormat="false" ht="13.5" hidden="false" customHeight="false" outlineLevel="0" collapsed="false">
      <c r="A25" s="92"/>
      <c r="B25" s="240" t="s">
        <v>380</v>
      </c>
      <c r="C25" s="238"/>
      <c r="D25" s="238"/>
      <c r="E25" s="238"/>
      <c r="F25" s="238"/>
      <c r="G25" s="238"/>
      <c r="H25" s="238"/>
      <c r="I25" s="238"/>
      <c r="J25" s="238"/>
      <c r="K25" s="238"/>
      <c r="L25" s="238"/>
      <c r="M25" s="238"/>
      <c r="N25" s="238"/>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row>
    <row r="26" customFormat="false" ht="13.5" hidden="false" customHeight="false" outlineLevel="0" collapsed="false">
      <c r="A26" s="92"/>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row>
    <row r="28" customFormat="false" ht="14.25" hidden="false" customHeight="true" outlineLevel="0" collapsed="false"/>
  </sheetData>
  <mergeCells count="185">
    <mergeCell ref="A1:K1"/>
    <mergeCell ref="B3:BH3"/>
    <mergeCell ref="B5:F6"/>
    <mergeCell ref="G5:AG5"/>
    <mergeCell ref="AH5:BH5"/>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BF10:BH10"/>
    <mergeCell ref="B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B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B13:BH13"/>
    <mergeCell ref="B15:BH15"/>
    <mergeCell ref="B17:L17"/>
    <mergeCell ref="O17:AC17"/>
    <mergeCell ref="B18:F18"/>
    <mergeCell ref="G18:L18"/>
    <mergeCell ref="O18:S18"/>
    <mergeCell ref="T18:X18"/>
    <mergeCell ref="Y18:AC18"/>
    <mergeCell ref="AD18:AH18"/>
    <mergeCell ref="AI18:AM18"/>
    <mergeCell ref="AN18:AR18"/>
    <mergeCell ref="AS18:AW18"/>
    <mergeCell ref="AX18:BB18"/>
    <mergeCell ref="BC18:BG18"/>
    <mergeCell ref="B19:F19"/>
    <mergeCell ref="G19:L19"/>
    <mergeCell ref="O19:S19"/>
    <mergeCell ref="T19:X19"/>
    <mergeCell ref="Y19:AC19"/>
    <mergeCell ref="AD19:AH19"/>
    <mergeCell ref="AI19:AM19"/>
    <mergeCell ref="AN19:AR19"/>
    <mergeCell ref="AS19:AW19"/>
    <mergeCell ref="AX19:BB19"/>
    <mergeCell ref="BC19:BG19"/>
    <mergeCell ref="B21:L21"/>
    <mergeCell ref="AH21:AT21"/>
    <mergeCell ref="B22:F22"/>
    <mergeCell ref="G22:K22"/>
    <mergeCell ref="L22:P22"/>
    <mergeCell ref="Q22:U22"/>
    <mergeCell ref="V22:Z22"/>
    <mergeCell ref="AA22:AE22"/>
    <mergeCell ref="AH22:AN22"/>
    <mergeCell ref="AO22:AT22"/>
    <mergeCell ref="AU22:BA22"/>
    <mergeCell ref="BB22:BH22"/>
    <mergeCell ref="B23:F23"/>
    <mergeCell ref="G23:K23"/>
    <mergeCell ref="L23:P23"/>
    <mergeCell ref="Q23:U23"/>
    <mergeCell ref="V23:Z23"/>
    <mergeCell ref="AA23:AE23"/>
    <mergeCell ref="AH23:AN23"/>
    <mergeCell ref="AO23:AT23"/>
    <mergeCell ref="AU23:BA23"/>
    <mergeCell ref="BB23:BH23"/>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6T02:30:21Z</dcterms:created>
  <dc:creator>0602</dc:creator>
  <dc:description/>
  <dc:language>en-US</dc:language>
  <cp:lastModifiedBy>福岡 梨奈</cp:lastModifiedBy>
  <cp:lastPrinted>2025-01-29T05:34:18Z</cp:lastPrinted>
  <dcterms:modified xsi:type="dcterms:W3CDTF">2025-01-29T05:36:13Z</dcterms:modified>
  <cp:revision>0</cp:revision>
  <dc:subject/>
  <dc:title/>
</cp:coreProperties>
</file>