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7" sheetId="1" state="visible" r:id="rId2"/>
    <sheet name="p.69.70" sheetId="2" state="visible" r:id="rId3"/>
    <sheet name="p.68" sheetId="3" state="visible" r:id="rId4"/>
    <sheet name="p.71.72" sheetId="4" state="visible" r:id="rId5"/>
  </sheets>
  <definedNames>
    <definedName function="false" hidden="false" localSheetId="0" name="_xlnm.Print_Area" vbProcedure="false">P67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図書購入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V</t>
        </r>
        <r>
          <rPr>
            <b val="true"/>
            <sz val="9"/>
            <color rgb="FF000000"/>
            <rFont val="DejaVu Sans"/>
            <family val="2"/>
          </rPr>
          <t xml:space="preserve">資料購入の合計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5</xdr:rowOff>
              </xdr:from>
              <xdr:to>
                <xdr:col>5</xdr:col>
                <xdr:colOff>36</xdr:colOff>
                <xdr:row>11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郷土・行政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36</xdr:colOff>
                <xdr:row>16</xdr:row>
                <xdr:rowOff>3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雑誌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雑誌・相互貸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5</xdr:rowOff>
              </xdr:from>
              <xdr:to>
                <xdr:col>5</xdr:col>
                <xdr:colOff>36</xdr:colOff>
                <xdr:row>25</xdr:row>
                <xdr:rowOff>3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町民一人当たりの
○○については、
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の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,412</t>
        </r>
        <r>
          <rPr>
            <b val="true"/>
            <sz val="9"/>
            <color rgb="FF000000"/>
            <rFont val="DejaVu Sans"/>
            <family val="2"/>
          </rPr>
          <t xml:space="preserve">人で
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5</xdr:rowOff>
              </xdr:from>
              <xdr:to>
                <xdr:col>14</xdr:col>
                <xdr:colOff>36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5"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　教育・文化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　教育・文化</t>
    </r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．幼稚園の概況</t>
    </r>
  </si>
  <si>
    <t xml:space="preserve">調査年</t>
  </si>
  <si>
    <t xml:space="preserve">園数</t>
  </si>
  <si>
    <t xml:space="preserve">園　　児　　数</t>
  </si>
  <si>
    <t xml:space="preserve">修了者数</t>
  </si>
  <si>
    <t xml:space="preserve">就園率</t>
  </si>
  <si>
    <t xml:space="preserve">総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歳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27.9</t>
  </si>
  <si>
    <t xml:space="preserve">令和 元</t>
  </si>
  <si>
    <t xml:space="preserve">27.0</t>
  </si>
  <si>
    <t xml:space="preserve">26.1</t>
  </si>
  <si>
    <t xml:space="preserve">23.8</t>
  </si>
  <si>
    <t xml:space="preserve">21.0</t>
  </si>
  <si>
    <t xml:space="preserve">24.8</t>
  </si>
  <si>
    <t xml:space="preserve">22.3</t>
  </si>
  <si>
    <t xml:space="preserve">資料：企画商工課「学校基本調査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園児数には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未満児を含む</t>
    </r>
  </si>
  <si>
    <r>
      <rPr>
        <sz val="14"/>
        <color rgb="FF000000"/>
        <rFont val="ＭＳ Ｐゴシック"/>
        <family val="3"/>
        <charset val="128"/>
      </rPr>
      <t xml:space="preserve">80</t>
    </r>
    <r>
      <rPr>
        <sz val="14"/>
        <color rgb="FF000000"/>
        <rFont val="Noto Sans"/>
        <family val="2"/>
      </rPr>
      <t xml:space="preserve">．小学校数及び学級数</t>
    </r>
  </si>
  <si>
    <t xml:space="preserve">学校数</t>
  </si>
  <si>
    <t xml:space="preserve">学　　級　　数</t>
  </si>
  <si>
    <t xml:space="preserve">単式学級</t>
  </si>
  <si>
    <t xml:space="preserve">複式学級</t>
  </si>
  <si>
    <t xml:space="preserve">特別支援学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t xml:space="preserve">令和元</t>
  </si>
  <si>
    <t xml:space="preserve">-</t>
  </si>
  <si>
    <r>
      <rPr>
        <sz val="14"/>
        <color rgb="FF000000"/>
        <rFont val="ＭＳ Ｐゴシック"/>
        <family val="3"/>
        <charset val="128"/>
      </rPr>
      <t xml:space="preserve">81</t>
    </r>
    <r>
      <rPr>
        <sz val="14"/>
        <color rgb="FF000000"/>
        <rFont val="Noto Sans"/>
        <family val="2"/>
      </rPr>
      <t xml:space="preserve">．小学校学年別児童数</t>
    </r>
  </si>
  <si>
    <t xml:space="preserve">児　　童　　数</t>
  </si>
  <si>
    <t xml:space="preserve">（男）</t>
  </si>
  <si>
    <t xml:space="preserve">（女）</t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Ｐゴシック"/>
        <family val="3"/>
        <charset val="128"/>
      </rPr>
      <t xml:space="preserve">70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．図書館利用状況</t>
    </r>
  </si>
  <si>
    <t xml:space="preserve">　利用状況の推移</t>
  </si>
  <si>
    <t xml:space="preserve">区 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1"/>
        <rFont val="Noto Sans"/>
        <family val="2"/>
      </rPr>
      <t xml:space="preserve">前年度との比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年度との比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有効登録者数（人）</t>
  </si>
  <si>
    <t xml:space="preserve">開館日数（日）</t>
  </si>
  <si>
    <t xml:space="preserve">入館者数（人）</t>
  </si>
  <si>
    <t xml:space="preserve">資料購入費（円）</t>
  </si>
  <si>
    <t xml:space="preserve">町民一人当たりの購入費（円）</t>
  </si>
  <si>
    <t xml:space="preserve">蔵　　　書</t>
  </si>
  <si>
    <t xml:space="preserve">蔵書総冊数（冊）</t>
  </si>
  <si>
    <t xml:space="preserve">一般</t>
  </si>
  <si>
    <t xml:space="preserve">児童</t>
  </si>
  <si>
    <t xml:space="preserve">郷土</t>
  </si>
  <si>
    <t xml:space="preserve">ＡＶ資料</t>
  </si>
  <si>
    <t xml:space="preserve">その他</t>
  </si>
  <si>
    <t xml:space="preserve">町民一人当たり蔵書冊数</t>
  </si>
  <si>
    <t xml:space="preserve">利　　用　　状　　況</t>
  </si>
  <si>
    <t xml:space="preserve">貸出利用総冊数（冊）</t>
  </si>
  <si>
    <t xml:space="preserve">郷土・行政</t>
  </si>
  <si>
    <t xml:space="preserve">町民一人当たり貸出冊数</t>
  </si>
  <si>
    <t xml:space="preserve">予約件数（件）</t>
  </si>
  <si>
    <t xml:space="preserve">リクエスト件数（件）</t>
  </si>
  <si>
    <t xml:space="preserve">多目的ルーム利用者数（人）</t>
  </si>
  <si>
    <t xml:space="preserve">ＡＶブース利用者数（人）</t>
  </si>
  <si>
    <t xml:space="preserve">インターネット利用者数（人）</t>
  </si>
  <si>
    <t xml:space="preserve">資料：図書館</t>
  </si>
  <si>
    <r>
      <rPr>
        <sz val="10"/>
        <rFont val="Noto Sans"/>
        <family val="2"/>
      </rPr>
      <t xml:space="preserve">教育・文化　</t>
    </r>
    <r>
      <rPr>
        <sz val="10"/>
        <rFont val="ＭＳ Ｐゴシック"/>
        <family val="3"/>
        <charset val="128"/>
      </rPr>
      <t xml:space="preserve">68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．中学校数及び学級数</t>
    </r>
  </si>
  <si>
    <t xml:space="preserve">単　式　学　級</t>
  </si>
  <si>
    <t xml:space="preserve">特別支援　学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－</t>
  </si>
  <si>
    <r>
      <rPr>
        <sz val="14"/>
        <color rgb="FF000000"/>
        <rFont val="ＭＳ Ｐゴシック"/>
        <family val="3"/>
        <charset val="128"/>
      </rPr>
      <t xml:space="preserve">83</t>
    </r>
    <r>
      <rPr>
        <sz val="14"/>
        <color rgb="FF000000"/>
        <rFont val="Noto Sans"/>
        <family val="2"/>
      </rPr>
      <t xml:space="preserve">．中学校学年別生徒数</t>
    </r>
  </si>
  <si>
    <r>
      <rPr>
        <sz val="14"/>
        <color rgb="FF000000"/>
        <rFont val="ＭＳ Ｐゴシック"/>
        <family val="3"/>
        <charset val="128"/>
      </rPr>
      <t xml:space="preserve">84</t>
    </r>
    <r>
      <rPr>
        <sz val="14"/>
        <color rgb="FF000000"/>
        <rFont val="Noto Sans"/>
        <family val="2"/>
      </rPr>
      <t xml:space="preserve">．中学校卒業後の進路状況</t>
    </r>
  </si>
  <si>
    <t xml:space="preserve">卒業者</t>
  </si>
  <si>
    <t xml:space="preserve">高等学校等及び
専修学校（高等課程）　　進学者</t>
  </si>
  <si>
    <t xml:space="preserve">専修学校（一般課程）等及び公共職業能力開発施設等入学者</t>
  </si>
  <si>
    <t xml:space="preserve">就職者</t>
  </si>
  <si>
    <t xml:space="preserve">高等学校等進学率</t>
  </si>
  <si>
    <t xml:space="preserve">就職率</t>
  </si>
  <si>
    <r>
      <rPr>
        <sz val="10"/>
        <color rgb="FF000000"/>
        <rFont val="Noto Sans"/>
        <family val="2"/>
      </rPr>
      <t xml:space="preserve">注１　各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　教育・文化  </t>
    </r>
  </si>
  <si>
    <r>
      <rPr>
        <sz val="10"/>
        <rFont val="Noto Sans"/>
        <family val="2"/>
      </rPr>
      <t xml:space="preserve">教育・文化　</t>
    </r>
    <r>
      <rPr>
        <sz val="10"/>
        <rFont val="ＭＳ Ｐゴシック"/>
        <family val="3"/>
        <charset val="128"/>
      </rPr>
      <t xml:space="preserve">72</t>
    </r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．史跡・文化財・民族芸能</t>
    </r>
  </si>
  <si>
    <t xml:space="preserve">（１）文化財一覧</t>
  </si>
  <si>
    <t xml:space="preserve">名称</t>
  </si>
  <si>
    <t xml:space="preserve">所在</t>
  </si>
  <si>
    <t xml:space="preserve">備考</t>
  </si>
  <si>
    <t xml:space="preserve">都城島津３代北郷久秀・弟忠通の墓</t>
  </si>
  <si>
    <t xml:space="preserve">大字長田字中原</t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（平成元）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町指定史跡。</t>
    </r>
  </si>
  <si>
    <t xml:space="preserve">梶山橋</t>
  </si>
  <si>
    <t xml:space="preserve">大字長田 梶山地区</t>
  </si>
  <si>
    <r>
      <rPr>
        <sz val="11"/>
        <rFont val="ＭＳ Ｐゴシック"/>
        <family val="3"/>
        <charset val="128"/>
      </rPr>
      <t xml:space="preserve">1941</t>
    </r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年建設の２連アーチの石橋。</t>
    </r>
  </si>
  <si>
    <t xml:space="preserve">樺山どんの墓</t>
  </si>
  <si>
    <t xml:space="preserve">大字樺山字蔵元</t>
  </si>
  <si>
    <t xml:space="preserve">轟木橋</t>
  </si>
  <si>
    <t xml:space="preserve">大字長田 轟木地区</t>
  </si>
  <si>
    <r>
      <rPr>
        <sz val="11"/>
        <rFont val="ＭＳ Ｐゴシック"/>
        <family val="3"/>
        <charset val="128"/>
      </rPr>
      <t xml:space="preserve">1943</t>
    </r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年建設の単アーチの石橋。</t>
    </r>
  </si>
  <si>
    <t xml:space="preserve">蓼池かくれ念仏洞</t>
  </si>
  <si>
    <t xml:space="preserve">大字蓼池字北畑</t>
  </si>
  <si>
    <t xml:space="preserve">旧家・邸宅</t>
  </si>
  <si>
    <t xml:space="preserve">町内</t>
  </si>
  <si>
    <t xml:space="preserve">小倉邸、山元邸、佐澤邸、二宮邸等。</t>
  </si>
  <si>
    <t xml:space="preserve">日州梶山番所跡</t>
  </si>
  <si>
    <t xml:space="preserve">大字長田字諏訪原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町指定史跡。</t>
    </r>
  </si>
  <si>
    <t xml:space="preserve">石蔵</t>
  </si>
  <si>
    <r>
      <rPr>
        <sz val="10"/>
        <rFont val="Noto Sans"/>
        <family val="2"/>
      </rPr>
      <t xml:space="preserve">町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箇所確認</t>
    </r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蓼池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王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日州寺柱番所跡</t>
  </si>
  <si>
    <t xml:space="preserve">大字宮村字尾崎</t>
  </si>
  <si>
    <t xml:space="preserve">三股開拓の碑</t>
  </si>
  <si>
    <t xml:space="preserve">山王原稲荷神社</t>
  </si>
  <si>
    <r>
      <rPr>
        <sz val="11"/>
        <rFont val="ＭＳ Ｐゴシック"/>
        <family val="3"/>
        <charset val="128"/>
      </rPr>
      <t xml:space="preserve">1921</t>
    </r>
    <r>
      <rPr>
        <sz val="11"/>
        <rFont val="Noto Sans"/>
        <family val="2"/>
      </rPr>
      <t xml:space="preserve">（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年建立。山王原開拓起源。</t>
    </r>
  </si>
  <si>
    <t xml:space="preserve">梶山城跡</t>
  </si>
  <si>
    <t xml:space="preserve">中世山城。別名、雄鷹城、又は小鷹城。</t>
  </si>
  <si>
    <t xml:space="preserve">都城東飛行場跡</t>
  </si>
  <si>
    <t xml:space="preserve">蓼池地区・都城市</t>
  </si>
  <si>
    <t xml:space="preserve">戦時中、急造された飛行場。</t>
  </si>
  <si>
    <t xml:space="preserve">勝岡城跡</t>
  </si>
  <si>
    <t xml:space="preserve">大字蓼池 勝岡地区</t>
  </si>
  <si>
    <t xml:space="preserve">中世山城。別名、豊鷹丸城。</t>
  </si>
  <si>
    <t xml:space="preserve">（２）民俗芸能一覧</t>
  </si>
  <si>
    <t xml:space="preserve">樺山城跡</t>
  </si>
  <si>
    <t xml:space="preserve">大字樺山 上米地区</t>
  </si>
  <si>
    <t xml:space="preserve">中世山城。現在、上米公園。</t>
  </si>
  <si>
    <t xml:space="preserve">保存会名</t>
  </si>
  <si>
    <t xml:space="preserve">披露・奉納場所</t>
  </si>
  <si>
    <t xml:space="preserve">時期</t>
  </si>
  <si>
    <t xml:space="preserve">北殿城跡</t>
  </si>
  <si>
    <t xml:space="preserve">築城時期等、詳細不明。</t>
  </si>
  <si>
    <t xml:space="preserve">新馬場棒踊り</t>
  </si>
  <si>
    <t xml:space="preserve">新馬場の棒踊り保存会</t>
  </si>
  <si>
    <t xml:space="preserve">山王原早馬神社</t>
  </si>
  <si>
    <t xml:space="preserve">大昌寺跡</t>
  </si>
  <si>
    <t xml:space="preserve">大字長田 梶山地区
（梶山城跡南西麓）</t>
  </si>
  <si>
    <t xml:space="preserve">山号は四徳山。宗派臨済宗、現在廃寺。</t>
  </si>
  <si>
    <t xml:space="preserve">上米満棒踊り</t>
  </si>
  <si>
    <t xml:space="preserve">上米棒踊り保存会</t>
  </si>
  <si>
    <t xml:space="preserve">仁王像（２体）</t>
  </si>
  <si>
    <t xml:space="preserve">大昌寺のもの。廃仏毀釈により一部破壊。</t>
  </si>
  <si>
    <t xml:space="preserve">仮屋棒踊り</t>
  </si>
  <si>
    <t xml:space="preserve">仮屋郷土芸能保存会</t>
  </si>
  <si>
    <t xml:space="preserve">御崎神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曜</t>
    </r>
  </si>
  <si>
    <t xml:space="preserve">腰掛石</t>
  </si>
  <si>
    <t xml:space="preserve">北郷久秀が負傷し、腰掛けた石。</t>
  </si>
  <si>
    <t xml:space="preserve">轟木薙刀鎌踊り</t>
  </si>
  <si>
    <t xml:space="preserve">轟木郷土芸能保存会</t>
  </si>
  <si>
    <t xml:space="preserve">地頭墓</t>
  </si>
  <si>
    <t xml:space="preserve">大昌寺墓地にあり、地頭や歴代住職の墓。</t>
  </si>
  <si>
    <t xml:space="preserve">大野棒踊り</t>
  </si>
  <si>
    <t xml:space="preserve">大野郷土芸能保存会</t>
  </si>
  <si>
    <t xml:space="preserve">不定</t>
  </si>
  <si>
    <t xml:space="preserve">平家落人の墓</t>
  </si>
  <si>
    <t xml:space="preserve">大字宮村 寺柱地区</t>
  </si>
  <si>
    <t xml:space="preserve">詳細不明。瀬尾肥後守の墓がその伝承墓。</t>
  </si>
  <si>
    <t xml:space="preserve">梶山棒踊り</t>
  </si>
  <si>
    <t xml:space="preserve">梶山棒踊り保存会</t>
  </si>
  <si>
    <t xml:space="preserve">牛の峠論所跡</t>
  </si>
  <si>
    <t xml:space="preserve">大字宮村
（牛の峠関連）</t>
  </si>
  <si>
    <t xml:space="preserve">鹿児島藩と飫肥藩による藩境争論地。</t>
  </si>
  <si>
    <t xml:space="preserve">餅原棒踊り</t>
  </si>
  <si>
    <t xml:space="preserve">餅原郷土芸能保存会</t>
  </si>
  <si>
    <t xml:space="preserve">一等三角点・天測点</t>
  </si>
  <si>
    <r>
      <rPr>
        <sz val="11"/>
        <rFont val="Noto Sans"/>
        <family val="2"/>
      </rPr>
      <t xml:space="preserve">論所跡石柱から南へ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。標高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ｍ。</t>
    </r>
  </si>
  <si>
    <t xml:space="preserve">蓼池奴・俵踊り</t>
  </si>
  <si>
    <t xml:space="preserve">蓼池郷土芸能保存会</t>
  </si>
  <si>
    <t xml:space="preserve">蓼池早馬神社</t>
  </si>
  <si>
    <t xml:space="preserve">中の峠御茶屋跡</t>
  </si>
  <si>
    <t xml:space="preserve">現地に四等三角点。「庄内地理志」掲載。</t>
  </si>
  <si>
    <t xml:space="preserve">田上俵踊り</t>
  </si>
  <si>
    <t xml:space="preserve">田上郷土芸能保存会</t>
  </si>
  <si>
    <t xml:space="preserve">田上集落センター</t>
  </si>
  <si>
    <t xml:space="preserve">祝賀行事</t>
  </si>
  <si>
    <t xml:space="preserve">大鷺巣塚</t>
  </si>
  <si>
    <t xml:space="preserve">大字宮村字一万城</t>
  </si>
  <si>
    <r>
      <rPr>
        <sz val="11"/>
        <rFont val="ＭＳ Ｐゴシック"/>
        <family val="3"/>
        <charset val="128"/>
      </rPr>
      <t xml:space="preserve">1528</t>
    </r>
    <r>
      <rPr>
        <sz val="11"/>
        <rFont val="Noto Sans"/>
        <family val="2"/>
      </rPr>
      <t xml:space="preserve">（享禄元）年合戦の戦没者供養塚。</t>
    </r>
  </si>
  <si>
    <t xml:space="preserve">小鷺巣大太鼓踊り</t>
  </si>
  <si>
    <t xml:space="preserve">小鷺巣大太鼓踊り保存会</t>
  </si>
  <si>
    <t xml:space="preserve">千本仏首塚</t>
  </si>
  <si>
    <t xml:space="preserve">大字長田字尾佐川</t>
  </si>
  <si>
    <t xml:space="preserve">塚は既に破壊。詳細不明。</t>
  </si>
  <si>
    <t xml:space="preserve">谷太郎踊り</t>
  </si>
  <si>
    <t xml:space="preserve">谷地区太郎踊り保存会</t>
  </si>
  <si>
    <t xml:space="preserve">石仏・石塔</t>
  </si>
  <si>
    <t xml:space="preserve">納骨堂敷地内、寺院跡、個人宅にあり。</t>
  </si>
  <si>
    <t xml:space="preserve">中米満ジャンカ馬踊り</t>
  </si>
  <si>
    <t xml:space="preserve">中米郷土芸能保存会</t>
  </si>
  <si>
    <t xml:space="preserve">田の神石像</t>
  </si>
  <si>
    <r>
      <rPr>
        <sz val="10"/>
        <rFont val="Noto Sans"/>
        <family val="2"/>
      </rPr>
      <t xml:space="preserve">町内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箇所確認</t>
    </r>
  </si>
  <si>
    <t xml:space="preserve">タノカンサアと呼ばれる農耕の神。</t>
  </si>
  <si>
    <t xml:space="preserve">櫟田馬踊り</t>
  </si>
  <si>
    <t xml:space="preserve">櫟田ジャンカ馬踊り保存会</t>
  </si>
  <si>
    <t xml:space="preserve">石敢当</t>
  </si>
  <si>
    <r>
      <rPr>
        <sz val="10"/>
        <rFont val="Noto Sans"/>
        <family val="2"/>
      </rPr>
      <t xml:space="preserve">町内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箇所確認</t>
    </r>
  </si>
  <si>
    <t xml:space="preserve">中国発祥の魔除けの石塔。南九州に多い。</t>
  </si>
  <si>
    <t xml:space="preserve">参考資料：「三股町の歴史と文化財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#,##0.00;&quot;△ &quot;#,##0.00"/>
    <numFmt numFmtId="170" formatCode="General"/>
    <numFmt numFmtId="171" formatCode="0.0_ "/>
    <numFmt numFmtId="172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5.25"/>
    <col collapsed="false" customWidth="true" hidden="false" outlineLevel="0" max="17" min="4" style="1" width="5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/>
    <row r="5" customFormat="false" ht="17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false" outlineLevel="0" collapsed="false">
      <c r="Q6" s="6"/>
    </row>
    <row r="7" customFormat="false" ht="1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6</v>
      </c>
      <c r="Q7" s="10" t="s">
        <v>7</v>
      </c>
    </row>
    <row r="8" customFormat="false" ht="15" hidden="false" customHeight="true" outlineLevel="0" collapsed="false">
      <c r="B8" s="7"/>
      <c r="C8" s="8"/>
      <c r="D8" s="11" t="s">
        <v>8</v>
      </c>
      <c r="E8" s="11"/>
      <c r="F8" s="11"/>
      <c r="G8" s="12" t="s">
        <v>9</v>
      </c>
      <c r="H8" s="12"/>
      <c r="I8" s="12"/>
      <c r="J8" s="12" t="s">
        <v>10</v>
      </c>
      <c r="K8" s="12"/>
      <c r="L8" s="12"/>
      <c r="M8" s="12" t="s">
        <v>11</v>
      </c>
      <c r="N8" s="12"/>
      <c r="O8" s="12"/>
      <c r="P8" s="9"/>
      <c r="Q8" s="10"/>
    </row>
    <row r="9" customFormat="false" ht="15" hidden="false" customHeight="true" outlineLevel="0" collapsed="false">
      <c r="B9" s="7"/>
      <c r="C9" s="8"/>
      <c r="D9" s="11" t="s">
        <v>12</v>
      </c>
      <c r="E9" s="11" t="s">
        <v>13</v>
      </c>
      <c r="F9" s="11" t="s">
        <v>14</v>
      </c>
      <c r="G9" s="11" t="s">
        <v>12</v>
      </c>
      <c r="H9" s="11" t="s">
        <v>13</v>
      </c>
      <c r="I9" s="11" t="s">
        <v>14</v>
      </c>
      <c r="J9" s="11" t="s">
        <v>12</v>
      </c>
      <c r="K9" s="11" t="s">
        <v>13</v>
      </c>
      <c r="L9" s="11" t="s">
        <v>14</v>
      </c>
      <c r="M9" s="11" t="s">
        <v>12</v>
      </c>
      <c r="N9" s="11" t="s">
        <v>13</v>
      </c>
      <c r="O9" s="11" t="s">
        <v>14</v>
      </c>
      <c r="P9" s="9"/>
      <c r="Q9" s="10"/>
    </row>
    <row r="10" customFormat="false" ht="15.75" hidden="false" customHeight="true" outlineLevel="0" collapsed="false">
      <c r="B10" s="13" t="s">
        <v>15</v>
      </c>
      <c r="C10" s="14" t="n">
        <v>2</v>
      </c>
      <c r="D10" s="14" t="n">
        <v>245</v>
      </c>
      <c r="E10" s="14" t="n">
        <v>139</v>
      </c>
      <c r="F10" s="14" t="n">
        <v>106</v>
      </c>
      <c r="G10" s="14" t="n">
        <v>74</v>
      </c>
      <c r="H10" s="14" t="n">
        <v>42</v>
      </c>
      <c r="I10" s="14" t="n">
        <v>32</v>
      </c>
      <c r="J10" s="14" t="n">
        <v>85</v>
      </c>
      <c r="K10" s="14" t="n">
        <v>49</v>
      </c>
      <c r="L10" s="14" t="n">
        <v>36</v>
      </c>
      <c r="M10" s="14" t="n">
        <v>86</v>
      </c>
      <c r="N10" s="14" t="n">
        <v>48</v>
      </c>
      <c r="O10" s="14" t="n">
        <v>38</v>
      </c>
      <c r="P10" s="14" t="n">
        <v>97</v>
      </c>
      <c r="Q10" s="15" t="s">
        <v>16</v>
      </c>
    </row>
    <row r="11" customFormat="false" ht="15.75" hidden="false" customHeight="true" outlineLevel="0" collapsed="false">
      <c r="B11" s="13" t="s">
        <v>17</v>
      </c>
      <c r="C11" s="14" t="n">
        <v>2</v>
      </c>
      <c r="D11" s="14" t="n">
        <v>215</v>
      </c>
      <c r="E11" s="14" t="n">
        <v>119</v>
      </c>
      <c r="F11" s="14" t="n">
        <v>96</v>
      </c>
      <c r="G11" s="14" t="n">
        <v>58</v>
      </c>
      <c r="H11" s="14" t="n">
        <v>30</v>
      </c>
      <c r="I11" s="14" t="n">
        <v>28</v>
      </c>
      <c r="J11" s="14" t="n">
        <v>69</v>
      </c>
      <c r="K11" s="14" t="n">
        <v>38</v>
      </c>
      <c r="L11" s="14" t="n">
        <v>31</v>
      </c>
      <c r="M11" s="14" t="n">
        <v>88</v>
      </c>
      <c r="N11" s="14" t="n">
        <v>51</v>
      </c>
      <c r="O11" s="14" t="n">
        <v>37</v>
      </c>
      <c r="P11" s="14" t="n">
        <v>88</v>
      </c>
      <c r="Q11" s="15" t="s">
        <v>18</v>
      </c>
    </row>
    <row r="12" customFormat="false" ht="15.75" hidden="false" customHeight="true" outlineLevel="0" collapsed="false">
      <c r="B12" s="13" t="n">
        <v>2</v>
      </c>
      <c r="C12" s="14" t="n">
        <v>2</v>
      </c>
      <c r="D12" s="14" t="n">
        <v>206</v>
      </c>
      <c r="E12" s="14" t="n">
        <v>104</v>
      </c>
      <c r="F12" s="14" t="n">
        <v>102</v>
      </c>
      <c r="G12" s="14" t="n">
        <v>68</v>
      </c>
      <c r="H12" s="14" t="n">
        <v>28</v>
      </c>
      <c r="I12" s="14" t="n">
        <v>40</v>
      </c>
      <c r="J12" s="14" t="n">
        <v>63</v>
      </c>
      <c r="K12" s="14" t="n">
        <v>34</v>
      </c>
      <c r="L12" s="14" t="n">
        <v>29</v>
      </c>
      <c r="M12" s="14" t="n">
        <v>75</v>
      </c>
      <c r="N12" s="14" t="n">
        <v>42</v>
      </c>
      <c r="O12" s="14" t="n">
        <v>33</v>
      </c>
      <c r="P12" s="14" t="n">
        <v>88</v>
      </c>
      <c r="Q12" s="16" t="s">
        <v>19</v>
      </c>
    </row>
    <row r="13" customFormat="false" ht="15.75" hidden="false" customHeight="true" outlineLevel="0" collapsed="false">
      <c r="B13" s="13" t="n">
        <v>3</v>
      </c>
      <c r="C13" s="14" t="n">
        <v>2</v>
      </c>
      <c r="D13" s="14" t="n">
        <v>195</v>
      </c>
      <c r="E13" s="14" t="n">
        <v>106</v>
      </c>
      <c r="F13" s="14" t="n">
        <v>89</v>
      </c>
      <c r="G13" s="14" t="n">
        <v>65</v>
      </c>
      <c r="H13" s="14" t="n">
        <v>43</v>
      </c>
      <c r="I13" s="14" t="n">
        <v>22</v>
      </c>
      <c r="J13" s="14" t="n">
        <v>68</v>
      </c>
      <c r="K13" s="14" t="n">
        <v>30</v>
      </c>
      <c r="L13" s="14" t="n">
        <v>38</v>
      </c>
      <c r="M13" s="14" t="n">
        <v>62</v>
      </c>
      <c r="N13" s="14" t="n">
        <v>33</v>
      </c>
      <c r="O13" s="14" t="n">
        <v>29</v>
      </c>
      <c r="P13" s="14" t="n">
        <v>75</v>
      </c>
      <c r="Q13" s="16" t="s">
        <v>20</v>
      </c>
    </row>
    <row r="14" customFormat="false" ht="15.75" hidden="false" customHeight="true" outlineLevel="0" collapsed="false">
      <c r="B14" s="13" t="n">
        <v>4</v>
      </c>
      <c r="C14" s="14" t="n">
        <v>2</v>
      </c>
      <c r="D14" s="14" t="n">
        <v>192</v>
      </c>
      <c r="E14" s="14" t="n">
        <v>105</v>
      </c>
      <c r="F14" s="14" t="n">
        <v>87</v>
      </c>
      <c r="G14" s="14" t="n">
        <v>51</v>
      </c>
      <c r="H14" s="14" t="n">
        <v>26</v>
      </c>
      <c r="I14" s="14" t="n">
        <v>25</v>
      </c>
      <c r="J14" s="14" t="n">
        <v>67</v>
      </c>
      <c r="K14" s="14" t="n">
        <v>46</v>
      </c>
      <c r="L14" s="14" t="n">
        <v>21</v>
      </c>
      <c r="M14" s="14" t="n">
        <v>74</v>
      </c>
      <c r="N14" s="14" t="n">
        <v>33</v>
      </c>
      <c r="O14" s="14" t="n">
        <v>41</v>
      </c>
      <c r="P14" s="14" t="n">
        <v>65</v>
      </c>
      <c r="Q14" s="16" t="s">
        <v>21</v>
      </c>
    </row>
    <row r="15" s="22" customFormat="true" ht="15.75" hidden="false" customHeight="true" outlineLevel="0" collapsed="false">
      <c r="A15" s="17"/>
      <c r="B15" s="18" t="n">
        <v>5</v>
      </c>
      <c r="C15" s="19" t="n">
        <v>2</v>
      </c>
      <c r="D15" s="19" t="n">
        <v>167</v>
      </c>
      <c r="E15" s="19" t="n">
        <v>99</v>
      </c>
      <c r="F15" s="19" t="n">
        <v>68</v>
      </c>
      <c r="G15" s="19" t="n">
        <v>48</v>
      </c>
      <c r="H15" s="19" t="n">
        <v>26</v>
      </c>
      <c r="I15" s="19" t="n">
        <v>22</v>
      </c>
      <c r="J15" s="19" t="n">
        <v>52</v>
      </c>
      <c r="K15" s="19" t="n">
        <v>26</v>
      </c>
      <c r="L15" s="19" t="n">
        <v>26</v>
      </c>
      <c r="M15" s="19" t="n">
        <v>67</v>
      </c>
      <c r="N15" s="19" t="n">
        <v>47</v>
      </c>
      <c r="O15" s="19" t="n">
        <v>20</v>
      </c>
      <c r="P15" s="20" t="n">
        <v>73</v>
      </c>
      <c r="Q15" s="21" t="s">
        <v>22</v>
      </c>
      <c r="R15" s="17"/>
    </row>
    <row r="16" s="28" customFormat="true" ht="15.75" hidden="false" customHeight="true" outlineLevel="0" collapsed="false">
      <c r="A16" s="1"/>
      <c r="B16" s="23" t="n">
        <v>6</v>
      </c>
      <c r="C16" s="24" t="n">
        <v>2</v>
      </c>
      <c r="D16" s="24" t="n">
        <v>148</v>
      </c>
      <c r="E16" s="24" t="n">
        <v>69</v>
      </c>
      <c r="F16" s="24" t="n">
        <v>79</v>
      </c>
      <c r="G16" s="24" t="n">
        <v>52</v>
      </c>
      <c r="H16" s="24" t="n">
        <v>22</v>
      </c>
      <c r="I16" s="24" t="n">
        <v>30</v>
      </c>
      <c r="J16" s="24" t="n">
        <v>43</v>
      </c>
      <c r="K16" s="24" t="n">
        <v>20</v>
      </c>
      <c r="L16" s="24" t="n">
        <v>23</v>
      </c>
      <c r="M16" s="24" t="n">
        <v>53</v>
      </c>
      <c r="N16" s="24" t="n">
        <v>27</v>
      </c>
      <c r="O16" s="24" t="n">
        <v>26</v>
      </c>
      <c r="P16" s="25" t="n">
        <v>69</v>
      </c>
      <c r="Q16" s="26" t="s">
        <v>23</v>
      </c>
      <c r="R16" s="27"/>
    </row>
    <row r="17" customFormat="false" ht="13.5" hidden="false" customHeight="false" outlineLevel="0" collapsed="false">
      <c r="B17" s="29" t="s">
        <v>2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false" outlineLevel="0" collapsed="false">
      <c r="B18" s="29" t="s"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false" outlineLevel="0" collapsed="false">
      <c r="B19" s="29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7"/>
      <c r="N20" s="17"/>
      <c r="O20" s="17"/>
      <c r="P20" s="17"/>
      <c r="Q20" s="17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17"/>
      <c r="N21" s="17"/>
      <c r="O21" s="17"/>
      <c r="P21" s="17"/>
      <c r="Q21" s="17"/>
    </row>
    <row r="22" customFormat="false" ht="17.25" hidden="false" customHeight="false" outlineLevel="0" collapsed="false">
      <c r="B22" s="32" t="s">
        <v>2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7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true" outlineLevel="0" collapsed="false">
      <c r="B24" s="33" t="s">
        <v>3</v>
      </c>
      <c r="C24" s="33"/>
      <c r="D24" s="34" t="s">
        <v>28</v>
      </c>
      <c r="E24" s="34"/>
      <c r="F24" s="35" t="s">
        <v>29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7"/>
    </row>
    <row r="25" customFormat="false" ht="15.75" hidden="false" customHeight="true" outlineLevel="0" collapsed="false">
      <c r="B25" s="33"/>
      <c r="C25" s="33"/>
      <c r="D25" s="34"/>
      <c r="E25" s="34"/>
      <c r="F25" s="36" t="s">
        <v>8</v>
      </c>
      <c r="G25" s="36"/>
      <c r="H25" s="36" t="s">
        <v>30</v>
      </c>
      <c r="I25" s="36"/>
      <c r="J25" s="36"/>
      <c r="K25" s="36"/>
      <c r="L25" s="36"/>
      <c r="M25" s="36"/>
      <c r="N25" s="36"/>
      <c r="O25" s="37" t="s">
        <v>31</v>
      </c>
      <c r="P25" s="38" t="s">
        <v>32</v>
      </c>
      <c r="Q25" s="17"/>
    </row>
    <row r="26" customFormat="false" ht="15.75" hidden="false" customHeight="true" outlineLevel="0" collapsed="false">
      <c r="B26" s="33"/>
      <c r="C26" s="33"/>
      <c r="D26" s="34"/>
      <c r="E26" s="34"/>
      <c r="F26" s="36"/>
      <c r="G26" s="36"/>
      <c r="H26" s="36" t="s">
        <v>12</v>
      </c>
      <c r="I26" s="39" t="s">
        <v>33</v>
      </c>
      <c r="J26" s="39" t="s">
        <v>34</v>
      </c>
      <c r="K26" s="39" t="s">
        <v>35</v>
      </c>
      <c r="L26" s="39" t="s">
        <v>36</v>
      </c>
      <c r="M26" s="39" t="s">
        <v>37</v>
      </c>
      <c r="N26" s="39" t="s">
        <v>38</v>
      </c>
      <c r="O26" s="37"/>
      <c r="P26" s="38"/>
      <c r="Q26" s="17"/>
    </row>
    <row r="27" customFormat="false" ht="13.5" hidden="false" customHeight="false" outlineLevel="0" collapsed="false">
      <c r="B27" s="40" t="s">
        <v>39</v>
      </c>
      <c r="C27" s="40"/>
      <c r="D27" s="41" t="n">
        <v>6</v>
      </c>
      <c r="E27" s="41"/>
      <c r="F27" s="41" t="n">
        <v>87</v>
      </c>
      <c r="G27" s="41"/>
      <c r="H27" s="42" t="n">
        <v>72</v>
      </c>
      <c r="I27" s="42" t="n">
        <v>14</v>
      </c>
      <c r="J27" s="42" t="n">
        <v>14</v>
      </c>
      <c r="K27" s="42" t="n">
        <v>12</v>
      </c>
      <c r="L27" s="42" t="n">
        <v>12</v>
      </c>
      <c r="M27" s="42" t="n">
        <v>11</v>
      </c>
      <c r="N27" s="42" t="n">
        <v>9</v>
      </c>
      <c r="O27" s="20" t="n">
        <v>1</v>
      </c>
      <c r="P27" s="43" t="n">
        <v>14</v>
      </c>
      <c r="Q27" s="17"/>
    </row>
    <row r="28" customFormat="false" ht="13.5" hidden="false" customHeight="false" outlineLevel="0" collapsed="false">
      <c r="B28" s="40" t="n">
        <v>2</v>
      </c>
      <c r="C28" s="40"/>
      <c r="D28" s="41" t="n">
        <v>6</v>
      </c>
      <c r="E28" s="41"/>
      <c r="F28" s="41" t="n">
        <v>92</v>
      </c>
      <c r="G28" s="41"/>
      <c r="H28" s="42" t="n">
        <v>76</v>
      </c>
      <c r="I28" s="42" t="n">
        <v>14</v>
      </c>
      <c r="J28" s="42" t="n">
        <v>14</v>
      </c>
      <c r="K28" s="42" t="n">
        <v>12</v>
      </c>
      <c r="L28" s="42" t="n">
        <v>12</v>
      </c>
      <c r="M28" s="42" t="n">
        <v>12</v>
      </c>
      <c r="N28" s="42" t="n">
        <v>12</v>
      </c>
      <c r="O28" s="20" t="s">
        <v>40</v>
      </c>
      <c r="P28" s="43" t="n">
        <v>16</v>
      </c>
      <c r="Q28" s="17"/>
    </row>
    <row r="29" customFormat="false" ht="13.5" hidden="false" customHeight="false" outlineLevel="0" collapsed="false">
      <c r="B29" s="40" t="n">
        <v>3</v>
      </c>
      <c r="C29" s="40"/>
      <c r="D29" s="41" t="n">
        <v>6</v>
      </c>
      <c r="E29" s="41"/>
      <c r="F29" s="41" t="n">
        <v>91</v>
      </c>
      <c r="G29" s="41"/>
      <c r="H29" s="42" t="n">
        <v>76</v>
      </c>
      <c r="I29" s="42" t="n">
        <v>14</v>
      </c>
      <c r="J29" s="42" t="n">
        <v>14</v>
      </c>
      <c r="K29" s="42" t="n">
        <v>12</v>
      </c>
      <c r="L29" s="42" t="n">
        <v>12</v>
      </c>
      <c r="M29" s="42" t="n">
        <v>12</v>
      </c>
      <c r="N29" s="42" t="n">
        <v>12</v>
      </c>
      <c r="O29" s="20" t="s">
        <v>40</v>
      </c>
      <c r="P29" s="43" t="n">
        <v>15</v>
      </c>
      <c r="Q29" s="17"/>
    </row>
    <row r="30" customFormat="false" ht="13.5" hidden="false" customHeight="false" outlineLevel="0" collapsed="false">
      <c r="B30" s="40" t="n">
        <v>4</v>
      </c>
      <c r="C30" s="40"/>
      <c r="D30" s="41" t="n">
        <v>6</v>
      </c>
      <c r="E30" s="41"/>
      <c r="F30" s="41" t="n">
        <v>93</v>
      </c>
      <c r="G30" s="41"/>
      <c r="H30" s="42" t="n">
        <v>75</v>
      </c>
      <c r="I30" s="42" t="n">
        <v>13</v>
      </c>
      <c r="J30" s="42" t="n">
        <v>14</v>
      </c>
      <c r="K30" s="42" t="n">
        <v>12</v>
      </c>
      <c r="L30" s="42" t="n">
        <v>12</v>
      </c>
      <c r="M30" s="42" t="n">
        <v>12</v>
      </c>
      <c r="N30" s="42" t="n">
        <v>12</v>
      </c>
      <c r="O30" s="20" t="s">
        <v>40</v>
      </c>
      <c r="P30" s="43" t="n">
        <v>18</v>
      </c>
      <c r="Q30" s="17"/>
    </row>
    <row r="31" s="45" customFormat="true" ht="13.5" hidden="false" customHeight="false" outlineLevel="0" collapsed="false">
      <c r="A31" s="44"/>
      <c r="B31" s="40" t="n">
        <v>5</v>
      </c>
      <c r="C31" s="40"/>
      <c r="D31" s="41" t="n">
        <v>6</v>
      </c>
      <c r="E31" s="41"/>
      <c r="F31" s="41" t="n">
        <v>93</v>
      </c>
      <c r="G31" s="41"/>
      <c r="H31" s="42" t="n">
        <v>74</v>
      </c>
      <c r="I31" s="42" t="n">
        <v>12</v>
      </c>
      <c r="J31" s="42" t="n">
        <v>13</v>
      </c>
      <c r="K31" s="42" t="n">
        <v>12</v>
      </c>
      <c r="L31" s="42" t="n">
        <v>13</v>
      </c>
      <c r="M31" s="42" t="n">
        <v>12</v>
      </c>
      <c r="N31" s="42" t="n">
        <v>12</v>
      </c>
      <c r="O31" s="20" t="s">
        <v>40</v>
      </c>
      <c r="P31" s="43" t="n">
        <v>19</v>
      </c>
      <c r="Q31" s="44"/>
      <c r="R31" s="44"/>
    </row>
    <row r="32" s="28" customFormat="true" ht="14.25" hidden="false" customHeight="false" outlineLevel="0" collapsed="false">
      <c r="A32" s="1"/>
      <c r="B32" s="46" t="n">
        <v>6</v>
      </c>
      <c r="C32" s="46"/>
      <c r="D32" s="47" t="n">
        <v>6</v>
      </c>
      <c r="E32" s="47"/>
      <c r="F32" s="47" t="n">
        <v>94</v>
      </c>
      <c r="G32" s="47"/>
      <c r="H32" s="48" t="n">
        <v>73</v>
      </c>
      <c r="I32" s="48" t="n">
        <v>13</v>
      </c>
      <c r="J32" s="48" t="n">
        <v>12</v>
      </c>
      <c r="K32" s="48" t="n">
        <v>12</v>
      </c>
      <c r="L32" s="48" t="n">
        <v>12</v>
      </c>
      <c r="M32" s="48" t="n">
        <v>12</v>
      </c>
      <c r="N32" s="48" t="n">
        <v>12</v>
      </c>
      <c r="O32" s="20" t="s">
        <v>40</v>
      </c>
      <c r="P32" s="49" t="n">
        <v>21</v>
      </c>
      <c r="Q32" s="17"/>
      <c r="R32" s="27"/>
    </row>
    <row r="33" customFormat="false" ht="13.5" hidden="false" customHeight="false" outlineLevel="0" collapsed="false">
      <c r="B33" s="29" t="s">
        <v>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50"/>
      <c r="P33" s="17"/>
      <c r="Q33" s="17"/>
    </row>
    <row r="34" customFormat="false" ht="12.75" hidden="false" customHeight="true" outlineLevel="0" collapsed="false">
      <c r="B34" s="29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5.75" hidden="false" customHeight="true" outlineLevel="0" collapsed="false">
      <c r="B35" s="32" t="s">
        <v>4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4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4.25" hidden="false" customHeight="false" outlineLevel="0" collapsed="false">
      <c r="B37" s="33" t="s">
        <v>3</v>
      </c>
      <c r="C37" s="33"/>
      <c r="D37" s="35" t="s">
        <v>4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23.25" hidden="false" customHeight="true" outlineLevel="0" collapsed="false">
      <c r="B38" s="33"/>
      <c r="C38" s="33"/>
      <c r="D38" s="51" t="s">
        <v>8</v>
      </c>
      <c r="E38" s="51"/>
      <c r="F38" s="52" t="s">
        <v>33</v>
      </c>
      <c r="G38" s="52"/>
      <c r="H38" s="52" t="s">
        <v>34</v>
      </c>
      <c r="I38" s="52"/>
      <c r="J38" s="52" t="s">
        <v>35</v>
      </c>
      <c r="K38" s="52"/>
      <c r="L38" s="52" t="s">
        <v>36</v>
      </c>
      <c r="M38" s="52"/>
      <c r="N38" s="52" t="s">
        <v>37</v>
      </c>
      <c r="O38" s="52"/>
      <c r="P38" s="53" t="s">
        <v>38</v>
      </c>
      <c r="Q38" s="53"/>
    </row>
    <row r="39" customFormat="false" ht="17.25" hidden="false" customHeight="true" outlineLevel="0" collapsed="false">
      <c r="B39" s="33"/>
      <c r="C39" s="33"/>
      <c r="D39" s="54" t="s">
        <v>43</v>
      </c>
      <c r="E39" s="55" t="s">
        <v>44</v>
      </c>
      <c r="F39" s="54" t="s">
        <v>43</v>
      </c>
      <c r="G39" s="55" t="s">
        <v>44</v>
      </c>
      <c r="H39" s="54" t="s">
        <v>43</v>
      </c>
      <c r="I39" s="55" t="s">
        <v>44</v>
      </c>
      <c r="J39" s="54" t="s">
        <v>43</v>
      </c>
      <c r="K39" s="55" t="s">
        <v>44</v>
      </c>
      <c r="L39" s="54" t="s">
        <v>43</v>
      </c>
      <c r="M39" s="55" t="s">
        <v>44</v>
      </c>
      <c r="N39" s="54" t="s">
        <v>43</v>
      </c>
      <c r="O39" s="55" t="s">
        <v>44</v>
      </c>
      <c r="P39" s="54" t="s">
        <v>43</v>
      </c>
      <c r="Q39" s="56" t="s">
        <v>44</v>
      </c>
    </row>
    <row r="40" customFormat="false" ht="18" hidden="false" customHeight="true" outlineLevel="0" collapsed="false">
      <c r="B40" s="57" t="s">
        <v>39</v>
      </c>
      <c r="C40" s="57"/>
      <c r="D40" s="58" t="n">
        <f aca="false">D41+E41</f>
        <v>1882</v>
      </c>
      <c r="E40" s="58"/>
      <c r="F40" s="58" t="n">
        <f aca="false">F41+G41</f>
        <v>326</v>
      </c>
      <c r="G40" s="58"/>
      <c r="H40" s="58" t="n">
        <f aca="false">H41+I41</f>
        <v>347</v>
      </c>
      <c r="I40" s="58"/>
      <c r="J40" s="58" t="n">
        <f aca="false">J41+K41</f>
        <v>317</v>
      </c>
      <c r="K40" s="58"/>
      <c r="L40" s="58" t="n">
        <f aca="false">L41+M41</f>
        <v>319</v>
      </c>
      <c r="M40" s="58"/>
      <c r="N40" s="58" t="n">
        <f aca="false">N41+O41</f>
        <v>301</v>
      </c>
      <c r="O40" s="58"/>
      <c r="P40" s="59" t="n">
        <f aca="false">P41+Q41</f>
        <v>272</v>
      </c>
      <c r="Q40" s="59"/>
    </row>
    <row r="41" customFormat="false" ht="18" hidden="false" customHeight="true" outlineLevel="0" collapsed="false">
      <c r="B41" s="57"/>
      <c r="C41" s="57"/>
      <c r="D41" s="60" t="n">
        <f aca="false">F41+H41+J41+L41+N41+P41</f>
        <v>944</v>
      </c>
      <c r="E41" s="61" t="n">
        <f aca="false">G41+I41+K41+M41+O41+Q41</f>
        <v>938</v>
      </c>
      <c r="F41" s="60" t="n">
        <v>171</v>
      </c>
      <c r="G41" s="61" t="n">
        <v>155</v>
      </c>
      <c r="H41" s="60" t="n">
        <v>167</v>
      </c>
      <c r="I41" s="61" t="n">
        <v>180</v>
      </c>
      <c r="J41" s="60" t="n">
        <v>158</v>
      </c>
      <c r="K41" s="61" t="n">
        <v>159</v>
      </c>
      <c r="L41" s="60" t="n">
        <v>159</v>
      </c>
      <c r="M41" s="61" t="n">
        <v>160</v>
      </c>
      <c r="N41" s="60" t="n">
        <v>133</v>
      </c>
      <c r="O41" s="61" t="n">
        <v>168</v>
      </c>
      <c r="P41" s="60" t="n">
        <v>156</v>
      </c>
      <c r="Q41" s="62" t="n">
        <v>116</v>
      </c>
    </row>
    <row r="42" customFormat="false" ht="18" hidden="false" customHeight="true" outlineLevel="0" collapsed="false">
      <c r="B42" s="57" t="n">
        <v>2</v>
      </c>
      <c r="C42" s="57"/>
      <c r="D42" s="58" t="n">
        <f aca="false">D43+E43</f>
        <v>1937</v>
      </c>
      <c r="E42" s="58"/>
      <c r="F42" s="58" t="n">
        <f aca="false">F43+G43</f>
        <v>337</v>
      </c>
      <c r="G42" s="58"/>
      <c r="H42" s="58" t="n">
        <f aca="false">H43+I43</f>
        <v>323</v>
      </c>
      <c r="I42" s="58"/>
      <c r="J42" s="58" t="n">
        <f aca="false">J43+K43</f>
        <v>347</v>
      </c>
      <c r="K42" s="58"/>
      <c r="L42" s="58" t="n">
        <f aca="false">L43+M43</f>
        <v>313</v>
      </c>
      <c r="M42" s="58"/>
      <c r="N42" s="58" t="n">
        <f aca="false">N43+O43</f>
        <v>318</v>
      </c>
      <c r="O42" s="58"/>
      <c r="P42" s="59" t="n">
        <f aca="false">P43+Q43</f>
        <v>299</v>
      </c>
      <c r="Q42" s="59"/>
      <c r="R42" s="63"/>
    </row>
    <row r="43" customFormat="false" ht="18" hidden="false" customHeight="true" outlineLevel="0" collapsed="false">
      <c r="B43" s="57"/>
      <c r="C43" s="57"/>
      <c r="D43" s="64" t="n">
        <v>957</v>
      </c>
      <c r="E43" s="65" t="n">
        <v>980</v>
      </c>
      <c r="F43" s="64" t="n">
        <v>174</v>
      </c>
      <c r="G43" s="65" t="n">
        <v>163</v>
      </c>
      <c r="H43" s="64" t="n">
        <v>171</v>
      </c>
      <c r="I43" s="65" t="n">
        <v>152</v>
      </c>
      <c r="J43" s="64" t="n">
        <v>167</v>
      </c>
      <c r="K43" s="65" t="n">
        <v>180</v>
      </c>
      <c r="L43" s="64" t="n">
        <v>156</v>
      </c>
      <c r="M43" s="65" t="n">
        <v>157</v>
      </c>
      <c r="N43" s="64" t="n">
        <v>156</v>
      </c>
      <c r="O43" s="65" t="n">
        <v>162</v>
      </c>
      <c r="P43" s="64" t="n">
        <v>133</v>
      </c>
      <c r="Q43" s="66" t="n">
        <v>166</v>
      </c>
    </row>
    <row r="44" customFormat="false" ht="18" hidden="false" customHeight="true" outlineLevel="0" collapsed="false">
      <c r="B44" s="57" t="n">
        <v>3</v>
      </c>
      <c r="C44" s="57"/>
      <c r="D44" s="58" t="n">
        <v>1963</v>
      </c>
      <c r="E44" s="58"/>
      <c r="F44" s="58" t="n">
        <v>315</v>
      </c>
      <c r="G44" s="58"/>
      <c r="H44" s="58" t="n">
        <v>337</v>
      </c>
      <c r="I44" s="58"/>
      <c r="J44" s="58" t="n">
        <v>324</v>
      </c>
      <c r="K44" s="58"/>
      <c r="L44" s="58" t="n">
        <v>349</v>
      </c>
      <c r="M44" s="58"/>
      <c r="N44" s="58" t="n">
        <v>322</v>
      </c>
      <c r="O44" s="58"/>
      <c r="P44" s="59" t="n">
        <v>316</v>
      </c>
      <c r="Q44" s="59"/>
      <c r="R44" s="63"/>
    </row>
    <row r="45" customFormat="false" ht="18" hidden="false" customHeight="true" outlineLevel="0" collapsed="false">
      <c r="B45" s="57"/>
      <c r="C45" s="57"/>
      <c r="D45" s="64" t="n">
        <v>1002</v>
      </c>
      <c r="E45" s="65" t="n">
        <v>961</v>
      </c>
      <c r="F45" s="64" t="n">
        <v>173</v>
      </c>
      <c r="G45" s="65" t="n">
        <v>142</v>
      </c>
      <c r="H45" s="64" t="n">
        <v>174</v>
      </c>
      <c r="I45" s="65" t="n">
        <v>163</v>
      </c>
      <c r="J45" s="64" t="n">
        <v>168</v>
      </c>
      <c r="K45" s="65" t="n">
        <v>156</v>
      </c>
      <c r="L45" s="64" t="n">
        <v>168</v>
      </c>
      <c r="M45" s="65" t="n">
        <v>181</v>
      </c>
      <c r="N45" s="64" t="n">
        <v>162</v>
      </c>
      <c r="O45" s="65" t="n">
        <v>160</v>
      </c>
      <c r="P45" s="64" t="n">
        <v>157</v>
      </c>
      <c r="Q45" s="66" t="n">
        <v>159</v>
      </c>
    </row>
    <row r="46" customFormat="false" ht="18" hidden="false" customHeight="true" outlineLevel="0" collapsed="false">
      <c r="B46" s="57" t="n">
        <v>4</v>
      </c>
      <c r="C46" s="57"/>
      <c r="D46" s="58" t="n">
        <v>1960</v>
      </c>
      <c r="E46" s="58"/>
      <c r="F46" s="58" t="n">
        <v>310</v>
      </c>
      <c r="G46" s="58"/>
      <c r="H46" s="58" t="n">
        <v>316</v>
      </c>
      <c r="I46" s="58"/>
      <c r="J46" s="58" t="n">
        <v>336</v>
      </c>
      <c r="K46" s="58"/>
      <c r="L46" s="58" t="n">
        <v>328</v>
      </c>
      <c r="M46" s="58"/>
      <c r="N46" s="58" t="n">
        <v>345</v>
      </c>
      <c r="O46" s="58"/>
      <c r="P46" s="59" t="n">
        <v>325</v>
      </c>
      <c r="Q46" s="59"/>
      <c r="R46" s="63"/>
    </row>
    <row r="47" customFormat="false" ht="18" hidden="false" customHeight="true" outlineLevel="0" collapsed="false">
      <c r="B47" s="57"/>
      <c r="C47" s="57"/>
      <c r="D47" s="64" t="n">
        <v>1010</v>
      </c>
      <c r="E47" s="65" t="n">
        <v>950</v>
      </c>
      <c r="F47" s="64" t="n">
        <v>160</v>
      </c>
      <c r="G47" s="65" t="n">
        <v>150</v>
      </c>
      <c r="H47" s="64" t="n">
        <v>175</v>
      </c>
      <c r="I47" s="65" t="n">
        <v>141</v>
      </c>
      <c r="J47" s="64" t="n">
        <v>176</v>
      </c>
      <c r="K47" s="65" t="n">
        <v>160</v>
      </c>
      <c r="L47" s="64" t="n">
        <v>171</v>
      </c>
      <c r="M47" s="65" t="n">
        <v>157</v>
      </c>
      <c r="N47" s="64" t="n">
        <v>164</v>
      </c>
      <c r="O47" s="65" t="n">
        <v>181</v>
      </c>
      <c r="P47" s="64" t="n">
        <v>164</v>
      </c>
      <c r="Q47" s="66" t="n">
        <v>161</v>
      </c>
    </row>
    <row r="48" s="28" customFormat="true" ht="18" hidden="false" customHeight="true" outlineLevel="0" collapsed="false">
      <c r="A48" s="1"/>
      <c r="B48" s="57" t="n">
        <v>5</v>
      </c>
      <c r="C48" s="57"/>
      <c r="D48" s="58" t="n">
        <v>1983</v>
      </c>
      <c r="E48" s="58"/>
      <c r="F48" s="58" t="n">
        <v>294</v>
      </c>
      <c r="G48" s="58"/>
      <c r="H48" s="58" t="n">
        <v>314</v>
      </c>
      <c r="I48" s="58"/>
      <c r="J48" s="58" t="n">
        <v>316</v>
      </c>
      <c r="K48" s="58"/>
      <c r="L48" s="58" t="n">
        <v>342</v>
      </c>
      <c r="M48" s="58"/>
      <c r="N48" s="58" t="n">
        <v>327</v>
      </c>
      <c r="O48" s="58"/>
      <c r="P48" s="59" t="n">
        <v>345</v>
      </c>
      <c r="Q48" s="59"/>
      <c r="R48" s="67"/>
    </row>
    <row r="49" s="28" customFormat="true" ht="18" hidden="false" customHeight="true" outlineLevel="0" collapsed="false">
      <c r="A49" s="1"/>
      <c r="B49" s="57"/>
      <c r="C49" s="57"/>
      <c r="D49" s="64" t="n">
        <v>1012</v>
      </c>
      <c r="E49" s="65" t="n">
        <v>926</v>
      </c>
      <c r="F49" s="64" t="n">
        <v>158</v>
      </c>
      <c r="G49" s="65" t="n">
        <v>136</v>
      </c>
      <c r="H49" s="64" t="n">
        <v>162</v>
      </c>
      <c r="I49" s="65" t="n">
        <v>152</v>
      </c>
      <c r="J49" s="64" t="n">
        <v>176</v>
      </c>
      <c r="K49" s="65" t="n">
        <v>140</v>
      </c>
      <c r="L49" s="64" t="n">
        <v>179</v>
      </c>
      <c r="M49" s="65" t="n">
        <v>163</v>
      </c>
      <c r="N49" s="64" t="n">
        <v>172</v>
      </c>
      <c r="O49" s="65" t="n">
        <v>155</v>
      </c>
      <c r="P49" s="64" t="n">
        <v>165</v>
      </c>
      <c r="Q49" s="66" t="n">
        <v>180</v>
      </c>
      <c r="R49" s="27"/>
    </row>
    <row r="50" s="28" customFormat="true" ht="18" hidden="false" customHeight="true" outlineLevel="0" collapsed="false">
      <c r="A50" s="1"/>
      <c r="B50" s="68" t="n">
        <v>6</v>
      </c>
      <c r="C50" s="68"/>
      <c r="D50" s="69" t="n">
        <v>1893</v>
      </c>
      <c r="E50" s="69"/>
      <c r="F50" s="69" t="n">
        <v>310</v>
      </c>
      <c r="G50" s="69"/>
      <c r="H50" s="69" t="n">
        <v>289</v>
      </c>
      <c r="I50" s="69"/>
      <c r="J50" s="69" t="n">
        <v>312</v>
      </c>
      <c r="K50" s="69"/>
      <c r="L50" s="69" t="n">
        <v>313</v>
      </c>
      <c r="M50" s="69"/>
      <c r="N50" s="69" t="n">
        <v>344</v>
      </c>
      <c r="O50" s="69"/>
      <c r="P50" s="70" t="n">
        <v>325</v>
      </c>
      <c r="Q50" s="70"/>
      <c r="R50" s="67"/>
    </row>
    <row r="51" s="28" customFormat="true" ht="18" hidden="false" customHeight="true" outlineLevel="0" collapsed="false">
      <c r="A51" s="1"/>
      <c r="B51" s="68"/>
      <c r="C51" s="68"/>
      <c r="D51" s="71" t="n">
        <v>1009</v>
      </c>
      <c r="E51" s="72" t="n">
        <v>889</v>
      </c>
      <c r="F51" s="71" t="n">
        <v>170</v>
      </c>
      <c r="G51" s="72" t="n">
        <v>140</v>
      </c>
      <c r="H51" s="71" t="n">
        <v>157</v>
      </c>
      <c r="I51" s="72" t="n">
        <v>132</v>
      </c>
      <c r="J51" s="71" t="n">
        <v>163</v>
      </c>
      <c r="K51" s="72" t="n">
        <v>149</v>
      </c>
      <c r="L51" s="71" t="n">
        <v>172</v>
      </c>
      <c r="M51" s="72" t="n">
        <v>141</v>
      </c>
      <c r="N51" s="71" t="n">
        <v>177</v>
      </c>
      <c r="O51" s="72" t="n">
        <v>167</v>
      </c>
      <c r="P51" s="71" t="n">
        <v>170</v>
      </c>
      <c r="Q51" s="73" t="n">
        <v>155</v>
      </c>
      <c r="R51" s="27"/>
    </row>
    <row r="52" customFormat="false" ht="13.5" hidden="false" customHeight="false" outlineLevel="0" collapsed="false">
      <c r="B52" s="29" t="s">
        <v>24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3.5" hidden="false" customHeight="false" outlineLevel="0" collapsed="false">
      <c r="B53" s="74"/>
    </row>
    <row r="54" customFormat="false" ht="13.5" hidden="false" customHeight="false" outlineLevel="0" collapsed="false">
      <c r="B54" s="74"/>
    </row>
  </sheetData>
  <mergeCells count="97">
    <mergeCell ref="A1:C1"/>
    <mergeCell ref="B3:Q3"/>
    <mergeCell ref="B5:Q5"/>
    <mergeCell ref="B7:B9"/>
    <mergeCell ref="C7:C9"/>
    <mergeCell ref="D7:O7"/>
    <mergeCell ref="P7:P9"/>
    <mergeCell ref="Q7:Q9"/>
    <mergeCell ref="D8:F8"/>
    <mergeCell ref="G8:I8"/>
    <mergeCell ref="J8:L8"/>
    <mergeCell ref="M8:O8"/>
    <mergeCell ref="B20:L20"/>
    <mergeCell ref="B22:P22"/>
    <mergeCell ref="B24:C26"/>
    <mergeCell ref="D24:E26"/>
    <mergeCell ref="F24:P24"/>
    <mergeCell ref="F25:G26"/>
    <mergeCell ref="H25:N25"/>
    <mergeCell ref="O25:O26"/>
    <mergeCell ref="P25:P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5:Q35"/>
    <mergeCell ref="B37:C39"/>
    <mergeCell ref="D37:Q37"/>
    <mergeCell ref="D38:E38"/>
    <mergeCell ref="F38:G38"/>
    <mergeCell ref="H38:I38"/>
    <mergeCell ref="J38:K38"/>
    <mergeCell ref="L38:M38"/>
    <mergeCell ref="N38:O38"/>
    <mergeCell ref="P38:Q38"/>
    <mergeCell ref="B40:C41"/>
    <mergeCell ref="D40:E40"/>
    <mergeCell ref="F40:G40"/>
    <mergeCell ref="H40:I40"/>
    <mergeCell ref="J40:K40"/>
    <mergeCell ref="L40:M40"/>
    <mergeCell ref="N40:O40"/>
    <mergeCell ref="P40:Q40"/>
    <mergeCell ref="B42:C43"/>
    <mergeCell ref="D42:E42"/>
    <mergeCell ref="F42:G42"/>
    <mergeCell ref="H42:I42"/>
    <mergeCell ref="J42:K42"/>
    <mergeCell ref="L42:M42"/>
    <mergeCell ref="N42:O42"/>
    <mergeCell ref="P42:Q42"/>
    <mergeCell ref="B44:C45"/>
    <mergeCell ref="D44:E44"/>
    <mergeCell ref="F44:G44"/>
    <mergeCell ref="H44:I44"/>
    <mergeCell ref="J44:K44"/>
    <mergeCell ref="L44:M44"/>
    <mergeCell ref="N44:O44"/>
    <mergeCell ref="P44:Q44"/>
    <mergeCell ref="B46:C47"/>
    <mergeCell ref="D46:E46"/>
    <mergeCell ref="F46:G46"/>
    <mergeCell ref="H46:I46"/>
    <mergeCell ref="J46:K46"/>
    <mergeCell ref="L46:M46"/>
    <mergeCell ref="N46:O46"/>
    <mergeCell ref="P46:Q46"/>
    <mergeCell ref="B48:C49"/>
    <mergeCell ref="D48:E48"/>
    <mergeCell ref="F48:G48"/>
    <mergeCell ref="H48:I48"/>
    <mergeCell ref="J48:K48"/>
    <mergeCell ref="L48:M48"/>
    <mergeCell ref="N48:O48"/>
    <mergeCell ref="P48:Q48"/>
    <mergeCell ref="B50:C51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7.62"/>
    <col collapsed="false" customWidth="true" hidden="false" outlineLevel="0" max="3" min="3" style="75" width="8.62"/>
    <col collapsed="false" customWidth="true" hidden="false" outlineLevel="0" max="4" min="4" style="75" width="15.62"/>
    <col collapsed="false" customWidth="true" hidden="false" outlineLevel="0" max="14" min="5" style="75" width="13.62"/>
    <col collapsed="false" customWidth="true" hidden="false" outlineLevel="0" max="15" min="15" style="75" width="6.62"/>
    <col collapsed="false" customWidth="false" hidden="false" outlineLevel="0" max="257" min="16" style="75" width="8.99"/>
  </cols>
  <sheetData>
    <row r="1" customFormat="false" ht="13.5" hidden="false" customHeight="false" outlineLevel="0" collapsed="false">
      <c r="A1" s="76" t="s">
        <v>45</v>
      </c>
      <c r="B1" s="76"/>
      <c r="C1" s="76"/>
      <c r="D1" s="76"/>
      <c r="K1" s="77"/>
      <c r="L1" s="77"/>
      <c r="M1" s="78" t="s">
        <v>46</v>
      </c>
      <c r="N1" s="78"/>
      <c r="O1" s="78"/>
    </row>
    <row r="2" customFormat="false" ht="13.5" hidden="false" customHeight="false" outlineLevel="0" collapsed="false">
      <c r="B2" s="79"/>
      <c r="C2" s="79"/>
      <c r="D2" s="79"/>
      <c r="K2" s="77"/>
      <c r="L2" s="77"/>
      <c r="M2" s="77"/>
      <c r="N2" s="77"/>
    </row>
    <row r="3" customFormat="false" ht="17.25" hidden="false" customHeight="false" outlineLevel="0" collapsed="false">
      <c r="B3" s="80" t="s">
        <v>47</v>
      </c>
      <c r="C3" s="80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3.5" hidden="false" customHeight="false" outlineLevel="0" collapsed="false">
      <c r="B4" s="79"/>
      <c r="C4" s="79"/>
      <c r="D4" s="79"/>
      <c r="K4" s="77"/>
      <c r="L4" s="77"/>
      <c r="M4" s="77"/>
      <c r="N4" s="77"/>
    </row>
    <row r="5" customFormat="false" ht="15.75" hidden="false" customHeight="true" outlineLevel="0" collapsed="false">
      <c r="B5" s="82" t="s">
        <v>48</v>
      </c>
      <c r="C5" s="81"/>
      <c r="M5" s="83"/>
      <c r="N5" s="83"/>
    </row>
    <row r="6" s="75" customFormat="true" ht="14.25" hidden="false" customHeight="false" outlineLevel="0" collapsed="false">
      <c r="B6" s="84" t="s">
        <v>49</v>
      </c>
      <c r="C6" s="84"/>
      <c r="D6" s="84"/>
      <c r="E6" s="85" t="s">
        <v>50</v>
      </c>
      <c r="F6" s="86"/>
      <c r="G6" s="85" t="s">
        <v>51</v>
      </c>
      <c r="H6" s="86"/>
      <c r="I6" s="85" t="s">
        <v>52</v>
      </c>
      <c r="J6" s="86"/>
      <c r="K6" s="87" t="s">
        <v>53</v>
      </c>
      <c r="L6" s="88"/>
      <c r="M6" s="87" t="s">
        <v>54</v>
      </c>
      <c r="N6" s="88"/>
    </row>
    <row r="7" s="75" customFormat="true" ht="16.5" hidden="false" customHeight="true" outlineLevel="0" collapsed="false">
      <c r="B7" s="84"/>
      <c r="C7" s="84"/>
      <c r="D7" s="84"/>
      <c r="E7" s="85"/>
      <c r="F7" s="89" t="s">
        <v>55</v>
      </c>
      <c r="G7" s="85"/>
      <c r="H7" s="89" t="s">
        <v>55</v>
      </c>
      <c r="I7" s="85"/>
      <c r="J7" s="89" t="s">
        <v>55</v>
      </c>
      <c r="K7" s="87"/>
      <c r="L7" s="90" t="s">
        <v>56</v>
      </c>
      <c r="M7" s="87"/>
      <c r="N7" s="90" t="s">
        <v>56</v>
      </c>
    </row>
    <row r="8" customFormat="false" ht="26.25" hidden="false" customHeight="true" outlineLevel="0" collapsed="false">
      <c r="B8" s="91" t="s">
        <v>57</v>
      </c>
      <c r="C8" s="91"/>
      <c r="D8" s="91"/>
      <c r="E8" s="92" t="n">
        <v>40838</v>
      </c>
      <c r="F8" s="93" t="n">
        <v>450</v>
      </c>
      <c r="G8" s="92" t="n">
        <v>41127</v>
      </c>
      <c r="H8" s="93" t="n">
        <f aca="false">G8-E8</f>
        <v>289</v>
      </c>
      <c r="I8" s="92" t="n">
        <v>41570</v>
      </c>
      <c r="J8" s="93" t="n">
        <f aca="false">I8-G8</f>
        <v>443</v>
      </c>
      <c r="K8" s="94" t="n">
        <v>42029</v>
      </c>
      <c r="L8" s="95" t="n">
        <f aca="false">K8-G8</f>
        <v>902</v>
      </c>
      <c r="M8" s="94" t="n">
        <v>42386</v>
      </c>
      <c r="N8" s="95" t="n">
        <f aca="false">M8-K8</f>
        <v>357</v>
      </c>
    </row>
    <row r="9" customFormat="false" ht="26.25" hidden="false" customHeight="true" outlineLevel="0" collapsed="false">
      <c r="B9" s="91" t="s">
        <v>58</v>
      </c>
      <c r="C9" s="91"/>
      <c r="D9" s="91"/>
      <c r="E9" s="96" t="n">
        <v>268</v>
      </c>
      <c r="F9" s="97" t="n">
        <v>1</v>
      </c>
      <c r="G9" s="96" t="n">
        <v>232</v>
      </c>
      <c r="H9" s="97" t="n">
        <f aca="false">G9-E9</f>
        <v>-36</v>
      </c>
      <c r="I9" s="96" t="n">
        <v>277</v>
      </c>
      <c r="J9" s="97" t="n">
        <f aca="false">I9-G9</f>
        <v>45</v>
      </c>
      <c r="K9" s="98" t="n">
        <v>269</v>
      </c>
      <c r="L9" s="99" t="n">
        <f aca="false">K9-G9</f>
        <v>37</v>
      </c>
      <c r="M9" s="98" t="n">
        <v>271</v>
      </c>
      <c r="N9" s="99" t="n">
        <f aca="false">M9-K9</f>
        <v>2</v>
      </c>
    </row>
    <row r="10" customFormat="false" ht="26.25" hidden="false" customHeight="true" outlineLevel="0" collapsed="false">
      <c r="B10" s="91" t="s">
        <v>59</v>
      </c>
      <c r="C10" s="91"/>
      <c r="D10" s="91"/>
      <c r="E10" s="96" t="n">
        <v>108591</v>
      </c>
      <c r="F10" s="97" t="n">
        <v>-21328</v>
      </c>
      <c r="G10" s="96" t="n">
        <v>70035</v>
      </c>
      <c r="H10" s="97" t="n">
        <f aca="false">G10-E10</f>
        <v>-38556</v>
      </c>
      <c r="I10" s="96" t="n">
        <v>84848</v>
      </c>
      <c r="J10" s="97" t="n">
        <f aca="false">I10-G10</f>
        <v>14813</v>
      </c>
      <c r="K10" s="98" t="n">
        <v>83690</v>
      </c>
      <c r="L10" s="99" t="n">
        <f aca="false">K10-G10</f>
        <v>13655</v>
      </c>
      <c r="M10" s="98" t="n">
        <v>79975</v>
      </c>
      <c r="N10" s="99" t="n">
        <f aca="false">M10-K10</f>
        <v>-3715</v>
      </c>
    </row>
    <row r="11" customFormat="false" ht="26.25" hidden="false" customHeight="true" outlineLevel="0" collapsed="false">
      <c r="B11" s="91" t="s">
        <v>60</v>
      </c>
      <c r="C11" s="91"/>
      <c r="D11" s="91"/>
      <c r="E11" s="96" t="n">
        <v>5548520</v>
      </c>
      <c r="F11" s="97" t="n">
        <v>8143</v>
      </c>
      <c r="G11" s="96" t="n">
        <v>5530428</v>
      </c>
      <c r="H11" s="97" t="n">
        <f aca="false">G11-E11</f>
        <v>-18092</v>
      </c>
      <c r="I11" s="96" t="n">
        <v>5064747</v>
      </c>
      <c r="J11" s="97" t="n">
        <f aca="false">I11-G11</f>
        <v>-465681</v>
      </c>
      <c r="K11" s="98" t="n">
        <v>4838864</v>
      </c>
      <c r="L11" s="99" t="n">
        <f aca="false">K11-G11</f>
        <v>-691564</v>
      </c>
      <c r="M11" s="98" t="n">
        <v>4837195</v>
      </c>
      <c r="N11" s="99" t="n">
        <f aca="false">M11-K11</f>
        <v>-1669</v>
      </c>
    </row>
    <row r="12" customFormat="false" ht="26.25" hidden="false" customHeight="true" outlineLevel="0" collapsed="false">
      <c r="B12" s="91" t="s">
        <v>61</v>
      </c>
      <c r="C12" s="91"/>
      <c r="D12" s="91"/>
      <c r="E12" s="100" t="n">
        <v>218</v>
      </c>
      <c r="F12" s="101" t="n">
        <v>-0.1</v>
      </c>
      <c r="G12" s="100" t="n">
        <v>217.2</v>
      </c>
      <c r="H12" s="101" t="n">
        <f aca="false">G12-E12</f>
        <v>-0.800000000000011</v>
      </c>
      <c r="I12" s="100" t="n">
        <v>197.8</v>
      </c>
      <c r="J12" s="101" t="n">
        <f aca="false">I12-G12</f>
        <v>-19.4</v>
      </c>
      <c r="K12" s="102" t="n">
        <v>189.6</v>
      </c>
      <c r="L12" s="103" t="n">
        <f aca="false">K12-G12</f>
        <v>-27.6</v>
      </c>
      <c r="M12" s="102" t="n">
        <v>190.3</v>
      </c>
      <c r="N12" s="103" t="n">
        <f aca="false">M12-K12</f>
        <v>0.700000000000017</v>
      </c>
    </row>
    <row r="13" customFormat="false" ht="26.25" hidden="false" customHeight="true" outlineLevel="0" collapsed="false">
      <c r="B13" s="104" t="s">
        <v>62</v>
      </c>
      <c r="C13" s="105" t="s">
        <v>63</v>
      </c>
      <c r="D13" s="105"/>
      <c r="E13" s="96" t="n">
        <v>159103</v>
      </c>
      <c r="F13" s="97" t="n">
        <v>2705</v>
      </c>
      <c r="G13" s="96" t="n">
        <v>162002</v>
      </c>
      <c r="H13" s="97" t="n">
        <f aca="false">G13-E13</f>
        <v>2899</v>
      </c>
      <c r="I13" s="96" t="n">
        <v>164355</v>
      </c>
      <c r="J13" s="97" t="n">
        <f aca="false">I13-G13</f>
        <v>2353</v>
      </c>
      <c r="K13" s="98" t="n">
        <v>166751</v>
      </c>
      <c r="L13" s="99" t="n">
        <f aca="false">K13-G13</f>
        <v>4749</v>
      </c>
      <c r="M13" s="98" t="n">
        <v>168482</v>
      </c>
      <c r="N13" s="99" t="n">
        <f aca="false">M13-K13</f>
        <v>1731</v>
      </c>
    </row>
    <row r="14" customFormat="false" ht="26.25" hidden="false" customHeight="true" outlineLevel="0" collapsed="false">
      <c r="B14" s="104"/>
      <c r="C14" s="106"/>
      <c r="D14" s="107" t="s">
        <v>64</v>
      </c>
      <c r="E14" s="96" t="n">
        <v>100546</v>
      </c>
      <c r="F14" s="97" t="n">
        <v>-1506</v>
      </c>
      <c r="G14" s="96" t="n">
        <v>102161</v>
      </c>
      <c r="H14" s="97" t="n">
        <f aca="false">G14-E14</f>
        <v>1615</v>
      </c>
      <c r="I14" s="96" t="n">
        <v>103593</v>
      </c>
      <c r="J14" s="97" t="n">
        <f aca="false">I14-G14</f>
        <v>1432</v>
      </c>
      <c r="K14" s="98" t="n">
        <v>105028</v>
      </c>
      <c r="L14" s="99" t="n">
        <f aca="false">K14-G14</f>
        <v>2867</v>
      </c>
      <c r="M14" s="98" t="n">
        <v>106681</v>
      </c>
      <c r="N14" s="99" t="n">
        <f aca="false">M14-K14</f>
        <v>1653</v>
      </c>
    </row>
    <row r="15" customFormat="false" ht="26.25" hidden="false" customHeight="true" outlineLevel="0" collapsed="false">
      <c r="B15" s="104"/>
      <c r="C15" s="106"/>
      <c r="D15" s="107" t="s">
        <v>65</v>
      </c>
      <c r="E15" s="96" t="n">
        <v>45845</v>
      </c>
      <c r="F15" s="97" t="n">
        <v>951</v>
      </c>
      <c r="G15" s="96" t="n">
        <v>46859</v>
      </c>
      <c r="H15" s="97" t="n">
        <f aca="false">G15-E15</f>
        <v>1014</v>
      </c>
      <c r="I15" s="96" t="n">
        <v>47759</v>
      </c>
      <c r="J15" s="97" t="n">
        <f aca="false">I15-G15</f>
        <v>900</v>
      </c>
      <c r="K15" s="98" t="n">
        <v>48642</v>
      </c>
      <c r="L15" s="99" t="n">
        <f aca="false">K15-G15</f>
        <v>1783</v>
      </c>
      <c r="M15" s="98" t="n">
        <v>49463</v>
      </c>
      <c r="N15" s="99" t="n">
        <f aca="false">M15-K15</f>
        <v>821</v>
      </c>
    </row>
    <row r="16" customFormat="false" ht="26.25" hidden="false" customHeight="true" outlineLevel="0" collapsed="false">
      <c r="B16" s="104"/>
      <c r="C16" s="106"/>
      <c r="D16" s="107" t="s">
        <v>66</v>
      </c>
      <c r="E16" s="96" t="n">
        <v>2319</v>
      </c>
      <c r="F16" s="97" t="n">
        <v>48</v>
      </c>
      <c r="G16" s="96" t="n">
        <v>2378</v>
      </c>
      <c r="H16" s="97" t="n">
        <f aca="false">G16-E16</f>
        <v>59</v>
      </c>
      <c r="I16" s="96" t="n">
        <v>2437</v>
      </c>
      <c r="J16" s="97" t="n">
        <f aca="false">I16-G16</f>
        <v>59</v>
      </c>
      <c r="K16" s="98" t="n">
        <v>3178</v>
      </c>
      <c r="L16" s="99" t="n">
        <f aca="false">K16-G16</f>
        <v>800</v>
      </c>
      <c r="M16" s="98" t="n">
        <v>3254</v>
      </c>
      <c r="N16" s="99" t="n">
        <f aca="false">M16-K16</f>
        <v>76</v>
      </c>
    </row>
    <row r="17" customFormat="false" ht="26.25" hidden="false" customHeight="true" outlineLevel="0" collapsed="false">
      <c r="B17" s="104"/>
      <c r="C17" s="108"/>
      <c r="D17" s="107" t="s">
        <v>67</v>
      </c>
      <c r="E17" s="96" t="n">
        <v>6573</v>
      </c>
      <c r="F17" s="97" t="n">
        <v>53</v>
      </c>
      <c r="G17" s="96" t="n">
        <v>6638</v>
      </c>
      <c r="H17" s="97" t="n">
        <f aca="false">G17-E17</f>
        <v>65</v>
      </c>
      <c r="I17" s="96" t="n">
        <v>6681</v>
      </c>
      <c r="J17" s="97" t="n">
        <f aca="false">I17-G17</f>
        <v>43</v>
      </c>
      <c r="K17" s="98" t="n">
        <v>6792</v>
      </c>
      <c r="L17" s="99" t="n">
        <f aca="false">K17-G17</f>
        <v>154</v>
      </c>
      <c r="M17" s="98" t="n">
        <v>6837</v>
      </c>
      <c r="N17" s="99" t="n">
        <f aca="false">M17-K17</f>
        <v>45</v>
      </c>
    </row>
    <row r="18" customFormat="false" ht="26.25" hidden="false" customHeight="true" outlineLevel="0" collapsed="false">
      <c r="B18" s="104"/>
      <c r="C18" s="109"/>
      <c r="D18" s="107" t="s">
        <v>68</v>
      </c>
      <c r="E18" s="96" t="n">
        <v>3820</v>
      </c>
      <c r="F18" s="97" t="n">
        <v>3159</v>
      </c>
      <c r="G18" s="96" t="n">
        <v>3966</v>
      </c>
      <c r="H18" s="97" t="n">
        <f aca="false">G18-E18</f>
        <v>146</v>
      </c>
      <c r="I18" s="96" t="n">
        <v>3885</v>
      </c>
      <c r="J18" s="97" t="n">
        <f aca="false">I18-G18</f>
        <v>-81</v>
      </c>
      <c r="K18" s="98" t="n">
        <v>3111</v>
      </c>
      <c r="L18" s="99" t="n">
        <f aca="false">K18-G18</f>
        <v>-855</v>
      </c>
      <c r="M18" s="98" t="n">
        <v>2247</v>
      </c>
      <c r="N18" s="99" t="n">
        <f aca="false">M18-K18</f>
        <v>-864</v>
      </c>
    </row>
    <row r="19" customFormat="false" ht="26.25" hidden="false" customHeight="true" outlineLevel="0" collapsed="false">
      <c r="B19" s="104"/>
      <c r="C19" s="110" t="s">
        <v>69</v>
      </c>
      <c r="D19" s="110"/>
      <c r="E19" s="111" t="n">
        <v>6.25</v>
      </c>
      <c r="F19" s="112" t="n">
        <v>0.1</v>
      </c>
      <c r="G19" s="111" t="n">
        <v>6.36</v>
      </c>
      <c r="H19" s="112" t="n">
        <f aca="false">G19-E19</f>
        <v>0.11</v>
      </c>
      <c r="I19" s="111" t="n">
        <v>6.42</v>
      </c>
      <c r="J19" s="112" t="n">
        <f aca="false">I19-G19</f>
        <v>0.0599999999999996</v>
      </c>
      <c r="K19" s="113" t="n">
        <v>6.54</v>
      </c>
      <c r="L19" s="114" t="n">
        <f aca="false">K19-G19</f>
        <v>0.18</v>
      </c>
      <c r="M19" s="113" t="n">
        <v>6.63</v>
      </c>
      <c r="N19" s="114" t="n">
        <f aca="false">M19-K19</f>
        <v>0.0899999999999999</v>
      </c>
    </row>
    <row r="20" customFormat="false" ht="26.25" hidden="false" customHeight="true" outlineLevel="0" collapsed="false">
      <c r="B20" s="115" t="s">
        <v>70</v>
      </c>
      <c r="C20" s="105" t="s">
        <v>71</v>
      </c>
      <c r="D20" s="105"/>
      <c r="E20" s="96" t="n">
        <v>130620</v>
      </c>
      <c r="F20" s="97" t="n">
        <v>-19369</v>
      </c>
      <c r="G20" s="96" t="n">
        <v>101967</v>
      </c>
      <c r="H20" s="97" t="n">
        <f aca="false">G20-E20</f>
        <v>-28653</v>
      </c>
      <c r="I20" s="96" t="n">
        <v>116506</v>
      </c>
      <c r="J20" s="97" t="n">
        <f aca="false">I20-G20</f>
        <v>14539</v>
      </c>
      <c r="K20" s="98" t="n">
        <v>109933</v>
      </c>
      <c r="L20" s="99" t="n">
        <f aca="false">K20-G20</f>
        <v>7966</v>
      </c>
      <c r="M20" s="98" t="n">
        <v>100046</v>
      </c>
      <c r="N20" s="99" t="n">
        <f aca="false">M20-K20</f>
        <v>-9887</v>
      </c>
    </row>
    <row r="21" customFormat="false" ht="26.25" hidden="false" customHeight="true" outlineLevel="0" collapsed="false">
      <c r="B21" s="115"/>
      <c r="C21" s="106"/>
      <c r="D21" s="107" t="s">
        <v>64</v>
      </c>
      <c r="E21" s="96" t="n">
        <v>60033</v>
      </c>
      <c r="F21" s="97" t="n">
        <v>-9379</v>
      </c>
      <c r="G21" s="96" t="n">
        <v>48880</v>
      </c>
      <c r="H21" s="97" t="n">
        <f aca="false">G21-E21</f>
        <v>-11153</v>
      </c>
      <c r="I21" s="96" t="n">
        <v>54791</v>
      </c>
      <c r="J21" s="97" t="n">
        <f aca="false">I21-G21</f>
        <v>5911</v>
      </c>
      <c r="K21" s="98" t="n">
        <v>51236</v>
      </c>
      <c r="L21" s="99" t="n">
        <f aca="false">K21-G21</f>
        <v>2356</v>
      </c>
      <c r="M21" s="98" t="n">
        <v>46853</v>
      </c>
      <c r="N21" s="99" t="n">
        <f aca="false">M21-K21</f>
        <v>-4383</v>
      </c>
    </row>
    <row r="22" customFormat="false" ht="26.25" hidden="false" customHeight="true" outlineLevel="0" collapsed="false">
      <c r="B22" s="115"/>
      <c r="C22" s="106"/>
      <c r="D22" s="107" t="s">
        <v>65</v>
      </c>
      <c r="E22" s="96" t="n">
        <v>56285</v>
      </c>
      <c r="F22" s="97" t="n">
        <v>-8542</v>
      </c>
      <c r="G22" s="96" t="n">
        <v>41348</v>
      </c>
      <c r="H22" s="97" t="n">
        <f aca="false">G22-E22</f>
        <v>-14937</v>
      </c>
      <c r="I22" s="96" t="n">
        <v>48823</v>
      </c>
      <c r="J22" s="97" t="n">
        <f aca="false">I22-G22</f>
        <v>7475</v>
      </c>
      <c r="K22" s="98" t="n">
        <v>47736</v>
      </c>
      <c r="L22" s="99" t="n">
        <f aca="false">K22-G22</f>
        <v>6388</v>
      </c>
      <c r="M22" s="98" t="n">
        <v>43357</v>
      </c>
      <c r="N22" s="99" t="n">
        <f aca="false">M22-K22</f>
        <v>-4379</v>
      </c>
    </row>
    <row r="23" customFormat="false" ht="26.25" hidden="false" customHeight="true" outlineLevel="0" collapsed="false">
      <c r="B23" s="115"/>
      <c r="C23" s="106"/>
      <c r="D23" s="107" t="s">
        <v>72</v>
      </c>
      <c r="E23" s="96" t="n">
        <v>305</v>
      </c>
      <c r="F23" s="97" t="n">
        <v>-37</v>
      </c>
      <c r="G23" s="96" t="n">
        <v>202</v>
      </c>
      <c r="H23" s="97" t="n">
        <f aca="false">G23-E23</f>
        <v>-103</v>
      </c>
      <c r="I23" s="96" t="n">
        <v>313</v>
      </c>
      <c r="J23" s="97" t="n">
        <f aca="false">I23-G23</f>
        <v>111</v>
      </c>
      <c r="K23" s="98" t="n">
        <v>329</v>
      </c>
      <c r="L23" s="99" t="n">
        <f aca="false">K23-G23</f>
        <v>127</v>
      </c>
      <c r="M23" s="98" t="n">
        <v>332</v>
      </c>
      <c r="N23" s="99" t="n">
        <f aca="false">M23-K23</f>
        <v>3</v>
      </c>
    </row>
    <row r="24" customFormat="false" ht="26.25" hidden="false" customHeight="true" outlineLevel="0" collapsed="false">
      <c r="B24" s="115"/>
      <c r="C24" s="106"/>
      <c r="D24" s="107" t="s">
        <v>67</v>
      </c>
      <c r="E24" s="96" t="n">
        <v>6906</v>
      </c>
      <c r="F24" s="97" t="n">
        <v>-400</v>
      </c>
      <c r="G24" s="96" t="n">
        <v>5899</v>
      </c>
      <c r="H24" s="97" t="n">
        <f aca="false">G24-E24</f>
        <v>-1007</v>
      </c>
      <c r="I24" s="96" t="n">
        <v>6249</v>
      </c>
      <c r="J24" s="97" t="n">
        <f aca="false">I24-G24</f>
        <v>350</v>
      </c>
      <c r="K24" s="98" t="n">
        <v>4861</v>
      </c>
      <c r="L24" s="99" t="n">
        <f aca="false">K24-G24</f>
        <v>-1038</v>
      </c>
      <c r="M24" s="98" t="n">
        <v>3758</v>
      </c>
      <c r="N24" s="99" t="n">
        <f aca="false">M24-K24</f>
        <v>-1103</v>
      </c>
    </row>
    <row r="25" customFormat="false" ht="26.25" hidden="false" customHeight="true" outlineLevel="0" collapsed="false">
      <c r="B25" s="115"/>
      <c r="C25" s="109"/>
      <c r="D25" s="107" t="s">
        <v>68</v>
      </c>
      <c r="E25" s="96" t="n">
        <v>7091</v>
      </c>
      <c r="F25" s="97" t="n">
        <v>-1011</v>
      </c>
      <c r="G25" s="96" t="n">
        <v>5638</v>
      </c>
      <c r="H25" s="97" t="n">
        <f aca="false">G25-E25</f>
        <v>-1453</v>
      </c>
      <c r="I25" s="96" t="n">
        <v>6330</v>
      </c>
      <c r="J25" s="97" t="n">
        <f aca="false">I25-G25</f>
        <v>692</v>
      </c>
      <c r="K25" s="98" t="n">
        <v>5771</v>
      </c>
      <c r="L25" s="99" t="n">
        <f aca="false">K25-G25</f>
        <v>133</v>
      </c>
      <c r="M25" s="98" t="n">
        <v>5746</v>
      </c>
      <c r="N25" s="99" t="n">
        <f aca="false">M25-K25</f>
        <v>-25</v>
      </c>
    </row>
    <row r="26" customFormat="false" ht="26.25" hidden="false" customHeight="true" outlineLevel="0" collapsed="false">
      <c r="B26" s="115"/>
      <c r="C26" s="110" t="s">
        <v>73</v>
      </c>
      <c r="D26" s="110"/>
      <c r="E26" s="111" t="n">
        <v>5.13</v>
      </c>
      <c r="F26" s="112" t="n">
        <v>-0.77</v>
      </c>
      <c r="G26" s="111" t="n">
        <v>4</v>
      </c>
      <c r="H26" s="112" t="n">
        <f aca="false">G26-E26</f>
        <v>-1.13</v>
      </c>
      <c r="I26" s="111" t="n">
        <v>4.55</v>
      </c>
      <c r="J26" s="112" t="n">
        <f aca="false">I26-G26</f>
        <v>0.55</v>
      </c>
      <c r="K26" s="113" t="n">
        <v>4.31</v>
      </c>
      <c r="L26" s="114" t="n">
        <f aca="false">K26-G26</f>
        <v>0.31</v>
      </c>
      <c r="M26" s="113" t="n">
        <v>3.93</v>
      </c>
      <c r="N26" s="114" t="n">
        <f aca="false">M26-K26</f>
        <v>-0.379999999999999</v>
      </c>
    </row>
    <row r="27" customFormat="false" ht="26.25" hidden="false" customHeight="true" outlineLevel="0" collapsed="false">
      <c r="B27" s="115"/>
      <c r="C27" s="110" t="s">
        <v>74</v>
      </c>
      <c r="D27" s="110"/>
      <c r="E27" s="96" t="n">
        <v>3330</v>
      </c>
      <c r="F27" s="97" t="n">
        <v>-297</v>
      </c>
      <c r="G27" s="96" t="n">
        <v>2939</v>
      </c>
      <c r="H27" s="97" t="n">
        <f aca="false">G27-E27</f>
        <v>-391</v>
      </c>
      <c r="I27" s="96" t="n">
        <v>3440</v>
      </c>
      <c r="J27" s="97" t="n">
        <f aca="false">I27-G27</f>
        <v>501</v>
      </c>
      <c r="K27" s="98" t="n">
        <v>3381</v>
      </c>
      <c r="L27" s="99" t="n">
        <f aca="false">K27-G27</f>
        <v>442</v>
      </c>
      <c r="M27" s="98" t="n">
        <v>3366</v>
      </c>
      <c r="N27" s="99" t="n">
        <f aca="false">M27-K27</f>
        <v>-15</v>
      </c>
    </row>
    <row r="28" customFormat="false" ht="26.25" hidden="false" customHeight="true" outlineLevel="0" collapsed="false">
      <c r="B28" s="115"/>
      <c r="C28" s="110" t="s">
        <v>75</v>
      </c>
      <c r="D28" s="110"/>
      <c r="E28" s="96" t="n">
        <v>586</v>
      </c>
      <c r="F28" s="97" t="n">
        <v>-136</v>
      </c>
      <c r="G28" s="96" t="n">
        <v>439</v>
      </c>
      <c r="H28" s="97" t="n">
        <f aca="false">G28-E28</f>
        <v>-147</v>
      </c>
      <c r="I28" s="96" t="n">
        <v>615</v>
      </c>
      <c r="J28" s="97" t="n">
        <f aca="false">I28-G28</f>
        <v>176</v>
      </c>
      <c r="K28" s="98" t="n">
        <v>661</v>
      </c>
      <c r="L28" s="99" t="n">
        <f aca="false">K28-G28</f>
        <v>222</v>
      </c>
      <c r="M28" s="98" t="n">
        <v>808</v>
      </c>
      <c r="N28" s="99" t="n">
        <f aca="false">M28-K28</f>
        <v>147</v>
      </c>
    </row>
    <row r="29" customFormat="false" ht="26.25" hidden="false" customHeight="true" outlineLevel="0" collapsed="false">
      <c r="B29" s="115"/>
      <c r="C29" s="110" t="s">
        <v>76</v>
      </c>
      <c r="D29" s="110"/>
      <c r="E29" s="96" t="n">
        <v>3959</v>
      </c>
      <c r="F29" s="97" t="n">
        <v>-1877</v>
      </c>
      <c r="G29" s="96" t="n">
        <v>2235</v>
      </c>
      <c r="H29" s="97" t="n">
        <f aca="false">G29-E29</f>
        <v>-1724</v>
      </c>
      <c r="I29" s="96" t="n">
        <v>2730</v>
      </c>
      <c r="J29" s="97" t="n">
        <f aca="false">I29-G29</f>
        <v>495</v>
      </c>
      <c r="K29" s="98" t="n">
        <v>3187</v>
      </c>
      <c r="L29" s="99" t="n">
        <f aca="false">K29-G29</f>
        <v>952</v>
      </c>
      <c r="M29" s="98" t="n">
        <v>3000</v>
      </c>
      <c r="N29" s="99" t="n">
        <f aca="false">M29-K29</f>
        <v>-187</v>
      </c>
    </row>
    <row r="30" customFormat="false" ht="26.25" hidden="false" customHeight="true" outlineLevel="0" collapsed="false">
      <c r="B30" s="115"/>
      <c r="C30" s="110" t="s">
        <v>77</v>
      </c>
      <c r="D30" s="110"/>
      <c r="E30" s="96" t="n">
        <v>2580</v>
      </c>
      <c r="F30" s="97" t="n">
        <v>-525</v>
      </c>
      <c r="G30" s="96" t="n">
        <v>418</v>
      </c>
      <c r="H30" s="97" t="n">
        <f aca="false">G30-E30</f>
        <v>-2162</v>
      </c>
      <c r="I30" s="96" t="n">
        <v>895</v>
      </c>
      <c r="J30" s="97" t="n">
        <f aca="false">I30-G30</f>
        <v>477</v>
      </c>
      <c r="K30" s="98" t="n">
        <v>1161</v>
      </c>
      <c r="L30" s="99" t="n">
        <f aca="false">K30-G30</f>
        <v>743</v>
      </c>
      <c r="M30" s="98" t="n">
        <v>1509</v>
      </c>
      <c r="N30" s="99" t="n">
        <f aca="false">M30-K30</f>
        <v>348</v>
      </c>
    </row>
    <row r="31" customFormat="false" ht="26.25" hidden="false" customHeight="true" outlineLevel="0" collapsed="false">
      <c r="B31" s="115"/>
      <c r="C31" s="116" t="s">
        <v>78</v>
      </c>
      <c r="D31" s="116"/>
      <c r="E31" s="117" t="n">
        <v>489</v>
      </c>
      <c r="F31" s="118" t="n">
        <v>-222</v>
      </c>
      <c r="G31" s="117" t="n">
        <v>292</v>
      </c>
      <c r="H31" s="118" t="n">
        <f aca="false">G31-E31</f>
        <v>-197</v>
      </c>
      <c r="I31" s="117" t="n">
        <v>295</v>
      </c>
      <c r="J31" s="118" t="n">
        <f aca="false">I31-G31</f>
        <v>3</v>
      </c>
      <c r="K31" s="119" t="n">
        <v>266</v>
      </c>
      <c r="L31" s="120" t="n">
        <f aca="false">K31-G31</f>
        <v>-26</v>
      </c>
      <c r="M31" s="119" t="n">
        <v>360</v>
      </c>
      <c r="N31" s="120" t="n">
        <f aca="false">M31-K31</f>
        <v>94</v>
      </c>
    </row>
    <row r="32" customFormat="false" ht="13.5" hidden="false" customHeight="false" outlineLevel="0" collapsed="false">
      <c r="B32" s="121" t="s">
        <v>79</v>
      </c>
      <c r="C32" s="121"/>
      <c r="M32" s="83"/>
      <c r="N32" s="83"/>
    </row>
    <row r="33" customFormat="false" ht="13.5" hidden="false" customHeight="false" outlineLevel="0" collapsed="false">
      <c r="B33" s="79"/>
      <c r="C33" s="79"/>
      <c r="D33" s="79"/>
      <c r="E33" s="79"/>
    </row>
  </sheetData>
  <mergeCells count="29">
    <mergeCell ref="A1:D1"/>
    <mergeCell ref="K1:L1"/>
    <mergeCell ref="M1:O1"/>
    <mergeCell ref="B3:H3"/>
    <mergeCell ref="I3:N3"/>
    <mergeCell ref="B6:D7"/>
    <mergeCell ref="E6:E7"/>
    <mergeCell ref="G6:G7"/>
    <mergeCell ref="I6:I7"/>
    <mergeCell ref="K6:K7"/>
    <mergeCell ref="M6:M7"/>
    <mergeCell ref="B8:D8"/>
    <mergeCell ref="B9:D9"/>
    <mergeCell ref="B10:D10"/>
    <mergeCell ref="B11:D11"/>
    <mergeCell ref="B12:D12"/>
    <mergeCell ref="B13:B19"/>
    <mergeCell ref="C13:D13"/>
    <mergeCell ref="C19:D19"/>
    <mergeCell ref="B20:B31"/>
    <mergeCell ref="C20:D20"/>
    <mergeCell ref="C26:D26"/>
    <mergeCell ref="C27:D27"/>
    <mergeCell ref="C28:D28"/>
    <mergeCell ref="C29:D29"/>
    <mergeCell ref="C30:D30"/>
    <mergeCell ref="C31:D31"/>
    <mergeCell ref="B32:C32"/>
    <mergeCell ref="B33:E3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12"/>
    <col collapsed="false" customWidth="true" hidden="false" outlineLevel="0" max="16" min="2" style="17" width="5.12"/>
    <col collapsed="false" customWidth="true" hidden="false" outlineLevel="0" max="17" min="17" style="17" width="6.62"/>
    <col collapsed="false" customWidth="false" hidden="false" outlineLevel="0" max="257" min="18" style="17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22" t="s">
        <v>80</v>
      </c>
      <c r="P1" s="122"/>
      <c r="Q1" s="12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.75" hidden="false" customHeight="true" outlineLevel="0" collapsed="false">
      <c r="A5" s="123" t="s">
        <v>3</v>
      </c>
      <c r="B5" s="9" t="s">
        <v>28</v>
      </c>
      <c r="C5" s="10" t="s">
        <v>2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</row>
    <row r="6" customFormat="false" ht="18.75" hidden="false" customHeight="true" outlineLevel="0" collapsed="false">
      <c r="A6" s="123"/>
      <c r="B6" s="9"/>
      <c r="C6" s="124" t="s">
        <v>8</v>
      </c>
      <c r="D6" s="124"/>
      <c r="E6" s="124" t="s">
        <v>82</v>
      </c>
      <c r="F6" s="124"/>
      <c r="G6" s="124"/>
      <c r="H6" s="124"/>
      <c r="I6" s="124"/>
      <c r="J6" s="124"/>
      <c r="K6" s="124"/>
      <c r="L6" s="124"/>
      <c r="M6" s="124" t="s">
        <v>31</v>
      </c>
      <c r="N6" s="124"/>
      <c r="O6" s="125" t="s">
        <v>83</v>
      </c>
      <c r="P6" s="125"/>
      <c r="Q6" s="1"/>
    </row>
    <row r="7" customFormat="false" ht="18.75" hidden="false" customHeight="true" outlineLevel="0" collapsed="false">
      <c r="A7" s="123"/>
      <c r="B7" s="9"/>
      <c r="C7" s="9"/>
      <c r="D7" s="124"/>
      <c r="E7" s="124" t="s">
        <v>12</v>
      </c>
      <c r="F7" s="124"/>
      <c r="G7" s="126" t="s">
        <v>84</v>
      </c>
      <c r="H7" s="126"/>
      <c r="I7" s="126" t="s">
        <v>85</v>
      </c>
      <c r="J7" s="126"/>
      <c r="K7" s="126" t="s">
        <v>86</v>
      </c>
      <c r="L7" s="126"/>
      <c r="M7" s="124"/>
      <c r="N7" s="124"/>
      <c r="O7" s="125"/>
      <c r="P7" s="125"/>
      <c r="Q7" s="1"/>
    </row>
    <row r="8" customFormat="false" ht="18.75" hidden="false" customHeight="true" outlineLevel="0" collapsed="false">
      <c r="A8" s="127" t="s">
        <v>39</v>
      </c>
      <c r="B8" s="128" t="n">
        <v>1</v>
      </c>
      <c r="C8" s="129" t="n">
        <f aca="false">E8+O8</f>
        <v>25</v>
      </c>
      <c r="D8" s="129"/>
      <c r="E8" s="129" t="n">
        <f aca="false">SUM(G8:L8)</f>
        <v>22</v>
      </c>
      <c r="F8" s="129"/>
      <c r="G8" s="129" t="n">
        <v>9</v>
      </c>
      <c r="H8" s="129"/>
      <c r="I8" s="129" t="n">
        <v>7</v>
      </c>
      <c r="J8" s="129"/>
      <c r="K8" s="129" t="n">
        <v>6</v>
      </c>
      <c r="L8" s="129"/>
      <c r="M8" s="130" t="s">
        <v>87</v>
      </c>
      <c r="N8" s="130"/>
      <c r="O8" s="131" t="n">
        <v>3</v>
      </c>
      <c r="P8" s="131"/>
      <c r="Q8" s="1"/>
    </row>
    <row r="9" customFormat="false" ht="18.75" hidden="false" customHeight="true" outlineLevel="0" collapsed="false">
      <c r="A9" s="132" t="n">
        <v>2</v>
      </c>
      <c r="B9" s="128" t="n">
        <v>1</v>
      </c>
      <c r="C9" s="129" t="n">
        <v>27</v>
      </c>
      <c r="D9" s="129"/>
      <c r="E9" s="129" t="n">
        <f aca="false">SUM(G9:L9)</f>
        <v>23</v>
      </c>
      <c r="F9" s="129"/>
      <c r="G9" s="129" t="n">
        <v>8</v>
      </c>
      <c r="H9" s="129"/>
      <c r="I9" s="129" t="n">
        <v>8</v>
      </c>
      <c r="J9" s="129"/>
      <c r="K9" s="129" t="n">
        <v>7</v>
      </c>
      <c r="L9" s="129"/>
      <c r="M9" s="130" t="s">
        <v>87</v>
      </c>
      <c r="N9" s="130"/>
      <c r="O9" s="131" t="n">
        <v>4</v>
      </c>
      <c r="P9" s="131"/>
      <c r="Q9" s="1"/>
    </row>
    <row r="10" customFormat="false" ht="18.75" hidden="false" customHeight="true" outlineLevel="0" collapsed="false">
      <c r="A10" s="132" t="n">
        <v>3</v>
      </c>
      <c r="B10" s="128" t="n">
        <v>1</v>
      </c>
      <c r="C10" s="128" t="n">
        <v>29</v>
      </c>
      <c r="D10" s="128"/>
      <c r="E10" s="128" t="n">
        <f aca="false">SUM(G10:L10)</f>
        <v>24</v>
      </c>
      <c r="F10" s="128"/>
      <c r="G10" s="128" t="n">
        <v>9</v>
      </c>
      <c r="H10" s="128"/>
      <c r="I10" s="128" t="n">
        <v>7</v>
      </c>
      <c r="J10" s="128"/>
      <c r="K10" s="128" t="n">
        <v>8</v>
      </c>
      <c r="L10" s="128"/>
      <c r="M10" s="130" t="s">
        <v>87</v>
      </c>
      <c r="N10" s="130"/>
      <c r="O10" s="133" t="n">
        <v>5</v>
      </c>
      <c r="P10" s="133"/>
      <c r="Q10" s="1"/>
    </row>
    <row r="11" customFormat="false" ht="18.75" hidden="false" customHeight="true" outlineLevel="0" collapsed="false">
      <c r="A11" s="132" t="n">
        <v>4</v>
      </c>
      <c r="B11" s="128" t="n">
        <v>1</v>
      </c>
      <c r="C11" s="128" t="n">
        <v>29</v>
      </c>
      <c r="D11" s="128"/>
      <c r="E11" s="128" t="n">
        <v>24</v>
      </c>
      <c r="F11" s="128"/>
      <c r="G11" s="128" t="n">
        <v>9</v>
      </c>
      <c r="H11" s="128"/>
      <c r="I11" s="128" t="n">
        <v>8</v>
      </c>
      <c r="J11" s="128"/>
      <c r="K11" s="128" t="n">
        <v>7</v>
      </c>
      <c r="L11" s="128"/>
      <c r="M11" s="130" t="s">
        <v>87</v>
      </c>
      <c r="N11" s="130"/>
      <c r="O11" s="133" t="n">
        <v>5</v>
      </c>
      <c r="P11" s="133"/>
      <c r="Q11" s="1"/>
    </row>
    <row r="12" s="45" customFormat="true" ht="18.75" hidden="false" customHeight="true" outlineLevel="0" collapsed="false">
      <c r="A12" s="127" t="n">
        <v>5</v>
      </c>
      <c r="B12" s="134" t="n">
        <v>1</v>
      </c>
      <c r="C12" s="134" t="n">
        <v>32</v>
      </c>
      <c r="D12" s="134"/>
      <c r="E12" s="134" t="n">
        <v>27</v>
      </c>
      <c r="F12" s="134"/>
      <c r="G12" s="134" t="n">
        <v>10</v>
      </c>
      <c r="H12" s="134"/>
      <c r="I12" s="134" t="n">
        <v>9</v>
      </c>
      <c r="J12" s="134"/>
      <c r="K12" s="134" t="n">
        <v>8</v>
      </c>
      <c r="L12" s="134"/>
      <c r="M12" s="135" t="s">
        <v>87</v>
      </c>
      <c r="N12" s="135"/>
      <c r="O12" s="136" t="n">
        <v>5</v>
      </c>
      <c r="P12" s="136"/>
      <c r="Q12" s="44"/>
    </row>
    <row r="13" s="28" customFormat="true" ht="18.75" hidden="false" customHeight="true" outlineLevel="0" collapsed="false">
      <c r="A13" s="68" t="n">
        <v>6</v>
      </c>
      <c r="B13" s="137" t="n">
        <v>1</v>
      </c>
      <c r="C13" s="137" t="n">
        <v>32</v>
      </c>
      <c r="D13" s="137"/>
      <c r="E13" s="137" t="n">
        <v>28</v>
      </c>
      <c r="F13" s="137"/>
      <c r="G13" s="137" t="n">
        <v>10</v>
      </c>
      <c r="H13" s="137"/>
      <c r="I13" s="137" t="n">
        <v>9</v>
      </c>
      <c r="J13" s="137"/>
      <c r="K13" s="137" t="n">
        <v>9</v>
      </c>
      <c r="L13" s="137"/>
      <c r="M13" s="138" t="s">
        <v>87</v>
      </c>
      <c r="N13" s="138"/>
      <c r="O13" s="139" t="n">
        <v>4</v>
      </c>
      <c r="P13" s="139"/>
      <c r="Q13" s="1"/>
    </row>
    <row r="14" customFormat="false" ht="13.5" hidden="false" customHeight="false" outlineLevel="0" collapsed="false">
      <c r="A14" s="29" t="s">
        <v>24</v>
      </c>
      <c r="Q14" s="1"/>
    </row>
    <row r="15" customFormat="false" ht="13.5" hidden="false" customHeight="false" outlineLevel="0" collapsed="false">
      <c r="A15" s="29"/>
      <c r="Q15" s="1"/>
    </row>
    <row r="16" customFormat="false" ht="13.5" hidden="false" customHeight="false" outlineLevel="0" collapsed="false">
      <c r="Q16" s="1"/>
    </row>
    <row r="17" customFormat="false" ht="17.25" hidden="false" customHeight="false" outlineLevel="0" collapsed="false">
      <c r="A17" s="32" t="s">
        <v>8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Q17" s="1"/>
    </row>
    <row r="18" customFormat="false" ht="14.25" hidden="false" customHeight="false" outlineLevel="0" collapsed="false">
      <c r="Q18" s="1"/>
    </row>
    <row r="19" customFormat="false" ht="17.25" hidden="false" customHeight="true" outlineLevel="0" collapsed="false">
      <c r="A19" s="33" t="s">
        <v>3</v>
      </c>
      <c r="B19" s="33"/>
      <c r="C19" s="34" t="s">
        <v>8</v>
      </c>
      <c r="D19" s="34"/>
      <c r="E19" s="34"/>
      <c r="F19" s="140" t="s">
        <v>33</v>
      </c>
      <c r="G19" s="140"/>
      <c r="H19" s="140"/>
      <c r="I19" s="140" t="s">
        <v>34</v>
      </c>
      <c r="J19" s="140"/>
      <c r="K19" s="140"/>
      <c r="L19" s="141" t="s">
        <v>35</v>
      </c>
      <c r="M19" s="141"/>
      <c r="N19" s="141"/>
      <c r="Q19" s="1"/>
    </row>
    <row r="20" customFormat="false" ht="17.25" hidden="false" customHeight="true" outlineLevel="0" collapsed="false">
      <c r="A20" s="33"/>
      <c r="B20" s="33"/>
      <c r="C20" s="36" t="s">
        <v>12</v>
      </c>
      <c r="D20" s="36" t="s">
        <v>13</v>
      </c>
      <c r="E20" s="36" t="s">
        <v>14</v>
      </c>
      <c r="F20" s="36" t="s">
        <v>12</v>
      </c>
      <c r="G20" s="36" t="s">
        <v>13</v>
      </c>
      <c r="H20" s="36" t="s">
        <v>14</v>
      </c>
      <c r="I20" s="36" t="s">
        <v>12</v>
      </c>
      <c r="J20" s="36" t="s">
        <v>13</v>
      </c>
      <c r="K20" s="36" t="s">
        <v>14</v>
      </c>
      <c r="L20" s="36" t="s">
        <v>12</v>
      </c>
      <c r="M20" s="36" t="s">
        <v>13</v>
      </c>
      <c r="N20" s="142" t="s">
        <v>14</v>
      </c>
      <c r="Q20" s="1"/>
    </row>
    <row r="21" customFormat="false" ht="18.75" hidden="false" customHeight="true" outlineLevel="0" collapsed="false">
      <c r="A21" s="40" t="s">
        <v>39</v>
      </c>
      <c r="B21" s="40"/>
      <c r="C21" s="19" t="n">
        <f aca="false">D21+E21</f>
        <v>815</v>
      </c>
      <c r="D21" s="19" t="n">
        <f aca="false">G21+J21+M21</f>
        <v>398</v>
      </c>
      <c r="E21" s="19" t="n">
        <f aca="false">H21+K21+N21</f>
        <v>417</v>
      </c>
      <c r="F21" s="19" t="n">
        <f aca="false">G21+H21</f>
        <v>309</v>
      </c>
      <c r="G21" s="19" t="n">
        <v>152</v>
      </c>
      <c r="H21" s="19" t="n">
        <v>157</v>
      </c>
      <c r="I21" s="19" t="n">
        <f aca="false">J21+K21</f>
        <v>269</v>
      </c>
      <c r="J21" s="19" t="n">
        <v>126</v>
      </c>
      <c r="K21" s="19" t="n">
        <v>143</v>
      </c>
      <c r="L21" s="19" t="n">
        <f aca="false">M21+N21</f>
        <v>237</v>
      </c>
      <c r="M21" s="19" t="n">
        <v>120</v>
      </c>
      <c r="N21" s="143" t="n">
        <v>117</v>
      </c>
      <c r="Q21" s="1"/>
    </row>
    <row r="22" customFormat="false" ht="18.75" hidden="false" customHeight="true" outlineLevel="0" collapsed="false">
      <c r="A22" s="40" t="n">
        <v>2</v>
      </c>
      <c r="B22" s="40"/>
      <c r="C22" s="19" t="n">
        <v>837</v>
      </c>
      <c r="D22" s="19" t="n">
        <v>425</v>
      </c>
      <c r="E22" s="19" t="n">
        <v>412</v>
      </c>
      <c r="F22" s="19" t="n">
        <v>258</v>
      </c>
      <c r="G22" s="19" t="n">
        <v>147</v>
      </c>
      <c r="H22" s="19" t="n">
        <v>111</v>
      </c>
      <c r="I22" s="19" t="n">
        <v>312</v>
      </c>
      <c r="J22" s="19" t="n">
        <v>153</v>
      </c>
      <c r="K22" s="19" t="n">
        <v>159</v>
      </c>
      <c r="L22" s="19" t="n">
        <v>267</v>
      </c>
      <c r="M22" s="19" t="n">
        <v>125</v>
      </c>
      <c r="N22" s="143" t="n">
        <v>142</v>
      </c>
      <c r="Q22" s="1"/>
    </row>
    <row r="23" s="22" customFormat="true" ht="18.75" hidden="false" customHeight="true" outlineLevel="0" collapsed="false">
      <c r="A23" s="40" t="n">
        <v>3</v>
      </c>
      <c r="B23" s="40"/>
      <c r="C23" s="19" t="n">
        <v>865</v>
      </c>
      <c r="D23" s="19" t="n">
        <v>428</v>
      </c>
      <c r="E23" s="19" t="n">
        <v>437</v>
      </c>
      <c r="F23" s="19" t="n">
        <v>297</v>
      </c>
      <c r="G23" s="19" t="n">
        <v>127</v>
      </c>
      <c r="H23" s="19" t="n">
        <v>170</v>
      </c>
      <c r="I23" s="19" t="n">
        <v>257</v>
      </c>
      <c r="J23" s="19" t="n">
        <v>148</v>
      </c>
      <c r="K23" s="19" t="n">
        <v>109</v>
      </c>
      <c r="L23" s="19" t="n">
        <v>311</v>
      </c>
      <c r="M23" s="19" t="n">
        <v>153</v>
      </c>
      <c r="N23" s="143" t="n">
        <v>158</v>
      </c>
      <c r="O23" s="17"/>
      <c r="P23" s="17"/>
      <c r="Q23" s="1"/>
    </row>
    <row r="24" s="22" customFormat="true" ht="18.75" hidden="false" customHeight="true" outlineLevel="0" collapsed="false">
      <c r="A24" s="40" t="n">
        <v>4</v>
      </c>
      <c r="B24" s="40"/>
      <c r="C24" s="19" t="n">
        <v>868</v>
      </c>
      <c r="D24" s="19" t="n">
        <v>426</v>
      </c>
      <c r="E24" s="19" t="n">
        <v>442</v>
      </c>
      <c r="F24" s="19" t="n">
        <v>313</v>
      </c>
      <c r="G24" s="19" t="n">
        <v>152</v>
      </c>
      <c r="H24" s="19" t="n">
        <v>161</v>
      </c>
      <c r="I24" s="19" t="n">
        <v>298</v>
      </c>
      <c r="J24" s="19" t="n">
        <v>127</v>
      </c>
      <c r="K24" s="19" t="n">
        <v>171</v>
      </c>
      <c r="L24" s="19" t="n">
        <v>257</v>
      </c>
      <c r="M24" s="19" t="n">
        <v>147</v>
      </c>
      <c r="N24" s="143" t="n">
        <v>110</v>
      </c>
      <c r="O24" s="17"/>
      <c r="P24" s="17"/>
      <c r="Q24" s="1"/>
    </row>
    <row r="25" s="44" customFormat="true" ht="18.75" hidden="false" customHeight="true" outlineLevel="0" collapsed="false">
      <c r="A25" s="40" t="n">
        <v>5</v>
      </c>
      <c r="B25" s="40"/>
      <c r="C25" s="19" t="n">
        <v>940</v>
      </c>
      <c r="D25" s="19" t="n">
        <v>441</v>
      </c>
      <c r="E25" s="19" t="n">
        <v>499</v>
      </c>
      <c r="F25" s="19" t="n">
        <v>325</v>
      </c>
      <c r="G25" s="19" t="n">
        <v>161</v>
      </c>
      <c r="H25" s="19" t="n">
        <v>164</v>
      </c>
      <c r="I25" s="19" t="n">
        <v>316</v>
      </c>
      <c r="J25" s="19" t="n">
        <v>153</v>
      </c>
      <c r="K25" s="19" t="n">
        <v>163</v>
      </c>
      <c r="L25" s="19" t="n">
        <v>299</v>
      </c>
      <c r="M25" s="19" t="n">
        <v>127</v>
      </c>
      <c r="N25" s="143" t="n">
        <v>172</v>
      </c>
    </row>
    <row r="26" s="27" customFormat="true" ht="18.75" hidden="false" customHeight="true" outlineLevel="0" collapsed="false">
      <c r="A26" s="46" t="n">
        <v>6</v>
      </c>
      <c r="B26" s="46"/>
      <c r="C26" s="144" t="n">
        <v>981</v>
      </c>
      <c r="D26" s="144" t="n">
        <v>473</v>
      </c>
      <c r="E26" s="144" t="n">
        <v>508</v>
      </c>
      <c r="F26" s="144" t="n">
        <v>340</v>
      </c>
      <c r="G26" s="144" t="n">
        <v>158</v>
      </c>
      <c r="H26" s="144" t="n">
        <v>182</v>
      </c>
      <c r="I26" s="144" t="n">
        <v>326</v>
      </c>
      <c r="J26" s="144" t="n">
        <v>162</v>
      </c>
      <c r="K26" s="144" t="n">
        <v>164</v>
      </c>
      <c r="L26" s="144" t="n">
        <v>315</v>
      </c>
      <c r="M26" s="144" t="n">
        <v>153</v>
      </c>
      <c r="N26" s="145" t="n">
        <v>162</v>
      </c>
      <c r="O26" s="17"/>
      <c r="P26" s="17"/>
      <c r="Q26" s="1"/>
    </row>
    <row r="27" customFormat="false" ht="13.5" hidden="false" customHeight="false" outlineLevel="0" collapsed="false">
      <c r="A27" s="29" t="s">
        <v>24</v>
      </c>
      <c r="Q27" s="1"/>
    </row>
    <row r="28" customFormat="false" ht="13.5" hidden="false" customHeight="false" outlineLevel="0" collapsed="false">
      <c r="A28" s="29"/>
      <c r="Q28" s="1"/>
    </row>
    <row r="29" customFormat="false" ht="13.5" hidden="false" customHeight="false" outlineLevel="0" collapsed="false">
      <c r="Q29" s="1"/>
    </row>
    <row r="30" customFormat="false" ht="17.25" hidden="false" customHeight="false" outlineLevel="0" collapsed="false">
      <c r="A30" s="32" t="s">
        <v>8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"/>
    </row>
    <row r="31" customFormat="false" ht="14.25" hidden="false" customHeight="false" outlineLevel="0" collapsed="false">
      <c r="Q31" s="1"/>
    </row>
    <row r="32" customFormat="false" ht="49.5" hidden="false" customHeight="true" outlineLevel="0" collapsed="false">
      <c r="A32" s="146" t="s">
        <v>3</v>
      </c>
      <c r="B32" s="147" t="s">
        <v>90</v>
      </c>
      <c r="C32" s="147"/>
      <c r="D32" s="148" t="s">
        <v>91</v>
      </c>
      <c r="E32" s="148"/>
      <c r="F32" s="148"/>
      <c r="G32" s="148" t="s">
        <v>92</v>
      </c>
      <c r="H32" s="148"/>
      <c r="I32" s="148"/>
      <c r="J32" s="147" t="s">
        <v>93</v>
      </c>
      <c r="K32" s="147"/>
      <c r="L32" s="149" t="s">
        <v>68</v>
      </c>
      <c r="M32" s="150" t="s">
        <v>94</v>
      </c>
      <c r="N32" s="150"/>
      <c r="O32" s="151" t="s">
        <v>95</v>
      </c>
      <c r="P32" s="151"/>
      <c r="Q32" s="1"/>
    </row>
    <row r="33" customFormat="false" ht="18.75" hidden="false" customHeight="true" outlineLevel="0" collapsed="false">
      <c r="A33" s="18" t="n">
        <v>30</v>
      </c>
      <c r="B33" s="42" t="n">
        <v>265</v>
      </c>
      <c r="C33" s="42"/>
      <c r="D33" s="42" t="n">
        <v>256</v>
      </c>
      <c r="E33" s="42"/>
      <c r="F33" s="42"/>
      <c r="G33" s="42" t="n">
        <v>4</v>
      </c>
      <c r="H33" s="42"/>
      <c r="I33" s="42"/>
      <c r="J33" s="20" t="n">
        <v>0</v>
      </c>
      <c r="K33" s="20"/>
      <c r="L33" s="43" t="n">
        <v>5</v>
      </c>
      <c r="M33" s="152" t="n">
        <v>96.6</v>
      </c>
      <c r="N33" s="152"/>
      <c r="O33" s="153" t="n">
        <v>0</v>
      </c>
      <c r="P33" s="153"/>
      <c r="Q33" s="1"/>
    </row>
    <row r="34" customFormat="false" ht="18.75" hidden="false" customHeight="true" outlineLevel="0" collapsed="false">
      <c r="A34" s="40" t="s">
        <v>39</v>
      </c>
      <c r="B34" s="42" t="n">
        <v>291</v>
      </c>
      <c r="C34" s="42"/>
      <c r="D34" s="42" t="n">
        <v>279</v>
      </c>
      <c r="E34" s="42"/>
      <c r="F34" s="42"/>
      <c r="G34" s="42" t="n">
        <v>8</v>
      </c>
      <c r="H34" s="42"/>
      <c r="I34" s="42"/>
      <c r="J34" s="20" t="n">
        <v>0</v>
      </c>
      <c r="K34" s="20"/>
      <c r="L34" s="43" t="n">
        <v>4</v>
      </c>
      <c r="M34" s="152" t="n">
        <v>95.9</v>
      </c>
      <c r="N34" s="152"/>
      <c r="O34" s="153" t="n">
        <v>0</v>
      </c>
      <c r="P34" s="153"/>
      <c r="Q34" s="1"/>
    </row>
    <row r="35" customFormat="false" ht="18.75" hidden="false" customHeight="true" outlineLevel="0" collapsed="false">
      <c r="A35" s="18" t="n">
        <v>2</v>
      </c>
      <c r="B35" s="42" t="n">
        <v>237</v>
      </c>
      <c r="C35" s="42"/>
      <c r="D35" s="42" t="n">
        <v>231</v>
      </c>
      <c r="E35" s="42"/>
      <c r="F35" s="42"/>
      <c r="G35" s="42" t="n">
        <v>2</v>
      </c>
      <c r="H35" s="42"/>
      <c r="I35" s="42"/>
      <c r="J35" s="20" t="n">
        <v>1</v>
      </c>
      <c r="K35" s="20"/>
      <c r="L35" s="43" t="n">
        <v>3</v>
      </c>
      <c r="M35" s="152" t="n">
        <v>97.5</v>
      </c>
      <c r="N35" s="152"/>
      <c r="O35" s="153" t="n">
        <v>0.4</v>
      </c>
      <c r="P35" s="153"/>
      <c r="Q35" s="1"/>
    </row>
    <row r="36" customFormat="false" ht="18.75" hidden="false" customHeight="true" outlineLevel="0" collapsed="false">
      <c r="A36" s="18" t="n">
        <v>3</v>
      </c>
      <c r="B36" s="20" t="n">
        <v>268</v>
      </c>
      <c r="C36" s="20"/>
      <c r="D36" s="20" t="n">
        <v>264</v>
      </c>
      <c r="E36" s="20"/>
      <c r="F36" s="20"/>
      <c r="G36" s="20" t="n">
        <v>1</v>
      </c>
      <c r="H36" s="20"/>
      <c r="I36" s="20"/>
      <c r="J36" s="20" t="n">
        <v>0</v>
      </c>
      <c r="K36" s="20"/>
      <c r="L36" s="43" t="n">
        <v>3</v>
      </c>
      <c r="M36" s="154" t="n">
        <v>98.5</v>
      </c>
      <c r="N36" s="154"/>
      <c r="O36" s="153" t="n">
        <v>0</v>
      </c>
      <c r="P36" s="153"/>
      <c r="Q36" s="1"/>
    </row>
    <row r="37" customFormat="false" ht="18.75" hidden="false" customHeight="true" outlineLevel="0" collapsed="false">
      <c r="A37" s="18" t="n">
        <v>4</v>
      </c>
      <c r="B37" s="42" t="n">
        <v>312</v>
      </c>
      <c r="C37" s="42"/>
      <c r="D37" s="42" t="n">
        <v>305</v>
      </c>
      <c r="E37" s="42"/>
      <c r="F37" s="42"/>
      <c r="G37" s="42" t="n">
        <v>0</v>
      </c>
      <c r="H37" s="42"/>
      <c r="I37" s="42"/>
      <c r="J37" s="20" t="n">
        <v>3</v>
      </c>
      <c r="K37" s="20"/>
      <c r="L37" s="43" t="n">
        <v>4</v>
      </c>
      <c r="M37" s="152" t="n">
        <v>97.8</v>
      </c>
      <c r="N37" s="152"/>
      <c r="O37" s="153" t="n">
        <v>1</v>
      </c>
      <c r="P37" s="153"/>
      <c r="Q37" s="1"/>
    </row>
    <row r="38" s="44" customFormat="true" ht="18.75" hidden="false" customHeight="true" outlineLevel="0" collapsed="false">
      <c r="A38" s="18" t="n">
        <v>5</v>
      </c>
      <c r="B38" s="42" t="n">
        <v>259</v>
      </c>
      <c r="C38" s="42"/>
      <c r="D38" s="42" t="n">
        <v>252</v>
      </c>
      <c r="E38" s="42"/>
      <c r="F38" s="42"/>
      <c r="G38" s="42" t="n">
        <v>0</v>
      </c>
      <c r="H38" s="42"/>
      <c r="I38" s="42"/>
      <c r="J38" s="20" t="n">
        <v>1</v>
      </c>
      <c r="K38" s="20"/>
      <c r="L38" s="43" t="n">
        <v>6</v>
      </c>
      <c r="M38" s="152" t="n">
        <v>97.3</v>
      </c>
      <c r="N38" s="152"/>
      <c r="O38" s="153" t="n">
        <v>0.4</v>
      </c>
      <c r="P38" s="153"/>
    </row>
    <row r="39" s="28" customFormat="true" ht="18.75" hidden="false" customHeight="true" outlineLevel="0" collapsed="false">
      <c r="A39" s="46" t="n">
        <v>6</v>
      </c>
      <c r="B39" s="48" t="n">
        <v>298</v>
      </c>
      <c r="C39" s="48"/>
      <c r="D39" s="48" t="n">
        <v>295</v>
      </c>
      <c r="E39" s="48"/>
      <c r="F39" s="48"/>
      <c r="G39" s="48" t="n">
        <v>0</v>
      </c>
      <c r="H39" s="48"/>
      <c r="I39" s="48"/>
      <c r="J39" s="155" t="n">
        <v>0</v>
      </c>
      <c r="K39" s="155"/>
      <c r="L39" s="49" t="n">
        <v>3</v>
      </c>
      <c r="M39" s="156" t="n">
        <v>98.3</v>
      </c>
      <c r="N39" s="156"/>
      <c r="O39" s="157" t="n">
        <v>0</v>
      </c>
      <c r="P39" s="157"/>
      <c r="Q39" s="1"/>
    </row>
    <row r="40" customFormat="false" ht="13.5" hidden="false" customHeight="false" outlineLevel="0" collapsed="false">
      <c r="A40" s="29" t="s">
        <v>24</v>
      </c>
      <c r="Q40" s="1"/>
    </row>
    <row r="41" customFormat="false" ht="13.5" hidden="false" customHeight="false" outlineLevel="0" collapsed="false">
      <c r="A41" s="29" t="s">
        <v>96</v>
      </c>
      <c r="Q41" s="1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"/>
      <c r="K42" s="1"/>
      <c r="L42" s="1"/>
      <c r="M42" s="1"/>
      <c r="N42" s="1"/>
      <c r="O42" s="1"/>
      <c r="P42" s="1"/>
      <c r="Q42" s="1"/>
    </row>
  </sheetData>
  <mergeCells count="117">
    <mergeCell ref="O1:Q1"/>
    <mergeCell ref="A3:P3"/>
    <mergeCell ref="A5:A7"/>
    <mergeCell ref="B5:B7"/>
    <mergeCell ref="C5:P5"/>
    <mergeCell ref="C6:D7"/>
    <mergeCell ref="E6:L6"/>
    <mergeCell ref="M6:N7"/>
    <mergeCell ref="O6:P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A17:N17"/>
    <mergeCell ref="A19:B20"/>
    <mergeCell ref="C19:E19"/>
    <mergeCell ref="F19:H19"/>
    <mergeCell ref="I19:K19"/>
    <mergeCell ref="L19:N19"/>
    <mergeCell ref="A21:B21"/>
    <mergeCell ref="A22:B22"/>
    <mergeCell ref="A23:B23"/>
    <mergeCell ref="A24:B24"/>
    <mergeCell ref="A25:B25"/>
    <mergeCell ref="A26:B26"/>
    <mergeCell ref="A30:P30"/>
    <mergeCell ref="B32:C32"/>
    <mergeCell ref="D32:F32"/>
    <mergeCell ref="G32:I32"/>
    <mergeCell ref="J32:K32"/>
    <mergeCell ref="M32:N32"/>
    <mergeCell ref="O32:P32"/>
    <mergeCell ref="B33:C33"/>
    <mergeCell ref="D33:F33"/>
    <mergeCell ref="G33:I33"/>
    <mergeCell ref="J33:K33"/>
    <mergeCell ref="M33:N33"/>
    <mergeCell ref="O33:P33"/>
    <mergeCell ref="B34:C34"/>
    <mergeCell ref="D34:F34"/>
    <mergeCell ref="G34:I34"/>
    <mergeCell ref="J34:K34"/>
    <mergeCell ref="M34:N34"/>
    <mergeCell ref="O34:P34"/>
    <mergeCell ref="B35:C35"/>
    <mergeCell ref="D35:F35"/>
    <mergeCell ref="G35:I35"/>
    <mergeCell ref="J35:K35"/>
    <mergeCell ref="M35:N35"/>
    <mergeCell ref="O35:P35"/>
    <mergeCell ref="B36:C36"/>
    <mergeCell ref="D36:F36"/>
    <mergeCell ref="G36:I36"/>
    <mergeCell ref="J36:K36"/>
    <mergeCell ref="M36:N36"/>
    <mergeCell ref="O36:P36"/>
    <mergeCell ref="B37:C37"/>
    <mergeCell ref="D37:F37"/>
    <mergeCell ref="G37:I37"/>
    <mergeCell ref="J37:K37"/>
    <mergeCell ref="M37:N37"/>
    <mergeCell ref="O37:P37"/>
    <mergeCell ref="B38:C38"/>
    <mergeCell ref="D38:F38"/>
    <mergeCell ref="G38:I38"/>
    <mergeCell ref="J38:K38"/>
    <mergeCell ref="M38:N38"/>
    <mergeCell ref="O38:P38"/>
    <mergeCell ref="B39:C39"/>
    <mergeCell ref="D39:F39"/>
    <mergeCell ref="G39:I39"/>
    <mergeCell ref="J39:K39"/>
    <mergeCell ref="M39:N39"/>
    <mergeCell ref="O39:P39"/>
    <mergeCell ref="A42:I4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3.12"/>
    <col collapsed="false" customWidth="true" hidden="false" outlineLevel="0" max="4" min="4" style="158" width="16.99"/>
    <col collapsed="false" customWidth="true" hidden="false" outlineLevel="0" max="5" min="5" style="0" width="40.62"/>
    <col collapsed="false" customWidth="true" hidden="false" outlineLevel="0" max="7" min="7" style="0" width="23.12"/>
    <col collapsed="false" customWidth="true" hidden="false" outlineLevel="0" max="8" min="8" style="0" width="17.12"/>
    <col collapsed="false" customWidth="true" hidden="false" outlineLevel="0" max="9" min="9" style="0" width="15.99"/>
    <col collapsed="false" customWidth="true" hidden="false" outlineLevel="0" max="10" min="10" style="0" width="21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159" t="s">
        <v>97</v>
      </c>
      <c r="B1" s="159"/>
      <c r="C1" s="159"/>
      <c r="J1" s="160" t="s">
        <v>98</v>
      </c>
      <c r="K1" s="160"/>
    </row>
    <row r="2" customFormat="false" ht="13.5" hidden="false" customHeight="false" outlineLevel="0" collapsed="false">
      <c r="A2" s="161"/>
      <c r="B2" s="162"/>
      <c r="C2" s="161"/>
      <c r="D2" s="163"/>
      <c r="E2" s="161"/>
      <c r="F2" s="161"/>
      <c r="G2" s="161"/>
      <c r="H2" s="164"/>
      <c r="I2" s="164"/>
      <c r="J2" s="161"/>
    </row>
    <row r="3" customFormat="false" ht="17.25" hidden="false" customHeight="false" outlineLevel="0" collapsed="false">
      <c r="A3" s="161"/>
      <c r="B3" s="165" t="s">
        <v>99</v>
      </c>
      <c r="C3" s="165"/>
      <c r="D3" s="165"/>
      <c r="E3" s="165"/>
      <c r="F3" s="161"/>
      <c r="G3" s="161"/>
      <c r="H3" s="161"/>
      <c r="I3" s="161"/>
      <c r="J3" s="161"/>
    </row>
    <row r="4" customFormat="false" ht="13.5" hidden="false" customHeight="true" outlineLevel="0" collapsed="false">
      <c r="A4" s="161"/>
      <c r="B4" s="166" t="s">
        <v>100</v>
      </c>
      <c r="C4" s="166"/>
      <c r="D4" s="167"/>
      <c r="E4" s="166"/>
      <c r="F4" s="166"/>
      <c r="G4" s="166"/>
      <c r="H4" s="166"/>
      <c r="I4" s="166"/>
      <c r="J4" s="166"/>
    </row>
    <row r="5" customFormat="false" ht="24.95" hidden="false" customHeight="true" outlineLevel="0" collapsed="false">
      <c r="A5" s="161"/>
      <c r="B5" s="168"/>
      <c r="C5" s="169" t="s">
        <v>101</v>
      </c>
      <c r="D5" s="170" t="s">
        <v>102</v>
      </c>
      <c r="E5" s="170" t="s">
        <v>103</v>
      </c>
      <c r="F5" s="168"/>
      <c r="G5" s="169" t="s">
        <v>101</v>
      </c>
      <c r="H5" s="170" t="s">
        <v>102</v>
      </c>
      <c r="I5" s="170" t="s">
        <v>103</v>
      </c>
      <c r="J5" s="170"/>
    </row>
    <row r="6" customFormat="false" ht="24.75" hidden="false" customHeight="true" outlineLevel="0" collapsed="false">
      <c r="A6" s="161"/>
      <c r="B6" s="171" t="n">
        <v>1</v>
      </c>
      <c r="C6" s="172" t="s">
        <v>104</v>
      </c>
      <c r="D6" s="173" t="s">
        <v>105</v>
      </c>
      <c r="E6" s="174" t="s">
        <v>106</v>
      </c>
      <c r="F6" s="171" t="n">
        <v>23</v>
      </c>
      <c r="G6" s="175" t="s">
        <v>107</v>
      </c>
      <c r="H6" s="176" t="s">
        <v>108</v>
      </c>
      <c r="I6" s="177" t="s">
        <v>109</v>
      </c>
      <c r="J6" s="177"/>
    </row>
    <row r="7" customFormat="false" ht="24.75" hidden="false" customHeight="true" outlineLevel="0" collapsed="false">
      <c r="A7" s="161"/>
      <c r="B7" s="171" t="n">
        <v>2</v>
      </c>
      <c r="C7" s="178" t="s">
        <v>110</v>
      </c>
      <c r="D7" s="173" t="s">
        <v>111</v>
      </c>
      <c r="E7" s="174" t="s">
        <v>106</v>
      </c>
      <c r="F7" s="171" t="n">
        <v>24</v>
      </c>
      <c r="G7" s="175" t="s">
        <v>112</v>
      </c>
      <c r="H7" s="176" t="s">
        <v>113</v>
      </c>
      <c r="I7" s="177" t="s">
        <v>114</v>
      </c>
      <c r="J7" s="177"/>
    </row>
    <row r="8" customFormat="false" ht="27" hidden="false" customHeight="true" outlineLevel="0" collapsed="false">
      <c r="A8" s="161"/>
      <c r="B8" s="171" t="n">
        <v>3</v>
      </c>
      <c r="C8" s="178" t="s">
        <v>115</v>
      </c>
      <c r="D8" s="173" t="s">
        <v>116</v>
      </c>
      <c r="E8" s="174" t="s">
        <v>106</v>
      </c>
      <c r="F8" s="171" t="n">
        <v>25</v>
      </c>
      <c r="G8" s="175" t="s">
        <v>117</v>
      </c>
      <c r="H8" s="176" t="s">
        <v>118</v>
      </c>
      <c r="I8" s="179" t="s">
        <v>119</v>
      </c>
      <c r="J8" s="179"/>
    </row>
    <row r="9" customFormat="false" ht="24.75" hidden="false" customHeight="true" outlineLevel="0" collapsed="false">
      <c r="A9" s="161"/>
      <c r="B9" s="180" t="n">
        <v>4</v>
      </c>
      <c r="C9" s="178" t="s">
        <v>120</v>
      </c>
      <c r="D9" s="181" t="s">
        <v>121</v>
      </c>
      <c r="E9" s="174" t="s">
        <v>122</v>
      </c>
      <c r="F9" s="171" t="n">
        <v>26</v>
      </c>
      <c r="G9" s="175" t="s">
        <v>123</v>
      </c>
      <c r="H9" s="176" t="s">
        <v>124</v>
      </c>
      <c r="I9" s="179" t="s">
        <v>125</v>
      </c>
      <c r="J9" s="179"/>
    </row>
    <row r="10" customFormat="false" ht="27" hidden="false" customHeight="true" outlineLevel="0" collapsed="false">
      <c r="A10" s="161"/>
      <c r="B10" s="171" t="n">
        <v>5</v>
      </c>
      <c r="C10" s="178" t="s">
        <v>126</v>
      </c>
      <c r="D10" s="173" t="s">
        <v>127</v>
      </c>
      <c r="E10" s="174" t="s">
        <v>122</v>
      </c>
      <c r="F10" s="171" t="n">
        <v>27</v>
      </c>
      <c r="G10" s="175" t="s">
        <v>128</v>
      </c>
      <c r="H10" s="176" t="s">
        <v>129</v>
      </c>
      <c r="I10" s="177" t="s">
        <v>130</v>
      </c>
      <c r="J10" s="177"/>
    </row>
    <row r="11" customFormat="false" ht="23.25" hidden="false" customHeight="true" outlineLevel="0" collapsed="false">
      <c r="A11" s="161"/>
      <c r="B11" s="171" t="n">
        <v>6</v>
      </c>
      <c r="C11" s="178" t="s">
        <v>131</v>
      </c>
      <c r="D11" s="181" t="s">
        <v>108</v>
      </c>
      <c r="E11" s="182" t="s">
        <v>132</v>
      </c>
      <c r="F11" s="171" t="n">
        <v>28</v>
      </c>
      <c r="G11" s="175" t="s">
        <v>133</v>
      </c>
      <c r="H11" s="176" t="s">
        <v>134</v>
      </c>
      <c r="I11" s="179" t="s">
        <v>135</v>
      </c>
      <c r="J11" s="179"/>
    </row>
    <row r="12" customFormat="false" ht="28.5" hidden="false" customHeight="true" outlineLevel="0" collapsed="false">
      <c r="A12" s="161"/>
      <c r="B12" s="171" t="n">
        <v>7</v>
      </c>
      <c r="C12" s="178" t="s">
        <v>136</v>
      </c>
      <c r="D12" s="176" t="s">
        <v>137</v>
      </c>
      <c r="E12" s="182" t="s">
        <v>138</v>
      </c>
      <c r="F12" s="183" t="s">
        <v>139</v>
      </c>
      <c r="G12" s="183"/>
      <c r="H12" s="184"/>
      <c r="I12" s="184"/>
      <c r="J12" s="185"/>
    </row>
    <row r="13" customFormat="false" ht="28.5" hidden="false" customHeight="true" outlineLevel="0" collapsed="false">
      <c r="A13" s="161"/>
      <c r="B13" s="171" t="n">
        <v>8</v>
      </c>
      <c r="C13" s="178" t="s">
        <v>140</v>
      </c>
      <c r="D13" s="176" t="s">
        <v>141</v>
      </c>
      <c r="E13" s="182" t="s">
        <v>142</v>
      </c>
      <c r="F13" s="186"/>
      <c r="G13" s="187" t="s">
        <v>101</v>
      </c>
      <c r="H13" s="188" t="s">
        <v>143</v>
      </c>
      <c r="I13" s="188" t="s">
        <v>144</v>
      </c>
      <c r="J13" s="170" t="s">
        <v>145</v>
      </c>
    </row>
    <row r="14" customFormat="false" ht="28.5" hidden="false" customHeight="true" outlineLevel="0" collapsed="false">
      <c r="A14" s="161"/>
      <c r="B14" s="171" t="n">
        <v>9</v>
      </c>
      <c r="C14" s="178" t="s">
        <v>146</v>
      </c>
      <c r="D14" s="176" t="s">
        <v>108</v>
      </c>
      <c r="E14" s="182" t="s">
        <v>147</v>
      </c>
      <c r="F14" s="189" t="n">
        <v>1</v>
      </c>
      <c r="G14" s="190" t="s">
        <v>148</v>
      </c>
      <c r="H14" s="191" t="s">
        <v>149</v>
      </c>
      <c r="I14" s="191" t="s">
        <v>150</v>
      </c>
      <c r="J14" s="192" t="n">
        <v>44680</v>
      </c>
    </row>
    <row r="15" customFormat="false" ht="28.5" hidden="false" customHeight="true" outlineLevel="0" collapsed="false">
      <c r="A15" s="161"/>
      <c r="B15" s="171" t="n">
        <v>10</v>
      </c>
      <c r="C15" s="178" t="s">
        <v>151</v>
      </c>
      <c r="D15" s="172" t="s">
        <v>152</v>
      </c>
      <c r="E15" s="182" t="s">
        <v>153</v>
      </c>
      <c r="F15" s="189" t="n">
        <v>2</v>
      </c>
      <c r="G15" s="190" t="s">
        <v>154</v>
      </c>
      <c r="H15" s="190" t="s">
        <v>155</v>
      </c>
      <c r="I15" s="191" t="s">
        <v>150</v>
      </c>
      <c r="J15" s="192" t="n">
        <v>44680</v>
      </c>
    </row>
    <row r="16" customFormat="false" ht="28.5" hidden="false" customHeight="true" outlineLevel="0" collapsed="false">
      <c r="A16" s="161"/>
      <c r="B16" s="171" t="n">
        <v>11</v>
      </c>
      <c r="C16" s="178" t="s">
        <v>156</v>
      </c>
      <c r="D16" s="172"/>
      <c r="E16" s="182" t="s">
        <v>157</v>
      </c>
      <c r="F16" s="189" t="n">
        <v>3</v>
      </c>
      <c r="G16" s="190" t="s">
        <v>158</v>
      </c>
      <c r="H16" s="193" t="s">
        <v>159</v>
      </c>
      <c r="I16" s="191" t="s">
        <v>160</v>
      </c>
      <c r="J16" s="192" t="s">
        <v>161</v>
      </c>
    </row>
    <row r="17" customFormat="false" ht="28.5" hidden="false" customHeight="true" outlineLevel="0" collapsed="false">
      <c r="A17" s="161"/>
      <c r="B17" s="171" t="n">
        <v>12</v>
      </c>
      <c r="C17" s="178" t="s">
        <v>162</v>
      </c>
      <c r="D17" s="172"/>
      <c r="E17" s="182" t="s">
        <v>163</v>
      </c>
      <c r="F17" s="194" t="n">
        <v>4</v>
      </c>
      <c r="G17" s="190" t="s">
        <v>164</v>
      </c>
      <c r="H17" s="195" t="s">
        <v>165</v>
      </c>
      <c r="I17" s="191" t="s">
        <v>160</v>
      </c>
      <c r="J17" s="192" t="s">
        <v>161</v>
      </c>
    </row>
    <row r="18" customFormat="false" ht="28.5" hidden="false" customHeight="true" outlineLevel="0" collapsed="false">
      <c r="A18" s="161"/>
      <c r="B18" s="171" t="n">
        <v>13</v>
      </c>
      <c r="C18" s="178" t="s">
        <v>166</v>
      </c>
      <c r="D18" s="172"/>
      <c r="E18" s="182" t="s">
        <v>167</v>
      </c>
      <c r="F18" s="189" t="n">
        <v>5</v>
      </c>
      <c r="G18" s="190" t="s">
        <v>168</v>
      </c>
      <c r="H18" s="193" t="s">
        <v>169</v>
      </c>
      <c r="I18" s="196" t="s">
        <v>170</v>
      </c>
      <c r="J18" s="197" t="s">
        <v>170</v>
      </c>
    </row>
    <row r="19" customFormat="false" ht="29.25" hidden="false" customHeight="true" outlineLevel="0" collapsed="false">
      <c r="A19" s="161"/>
      <c r="B19" s="171" t="n">
        <v>14</v>
      </c>
      <c r="C19" s="178" t="s">
        <v>171</v>
      </c>
      <c r="D19" s="179" t="s">
        <v>172</v>
      </c>
      <c r="E19" s="198" t="s">
        <v>173</v>
      </c>
      <c r="F19" s="189" t="n">
        <v>6</v>
      </c>
      <c r="G19" s="190" t="s">
        <v>174</v>
      </c>
      <c r="H19" s="190" t="s">
        <v>175</v>
      </c>
      <c r="I19" s="196" t="s">
        <v>160</v>
      </c>
      <c r="J19" s="192" t="s">
        <v>161</v>
      </c>
    </row>
    <row r="20" customFormat="false" ht="29.25" hidden="false" customHeight="true" outlineLevel="0" collapsed="false">
      <c r="A20" s="161"/>
      <c r="B20" s="171" t="n">
        <v>15</v>
      </c>
      <c r="C20" s="199" t="s">
        <v>176</v>
      </c>
      <c r="D20" s="172" t="s">
        <v>177</v>
      </c>
      <c r="E20" s="173" t="s">
        <v>178</v>
      </c>
      <c r="F20" s="189" t="n">
        <v>7</v>
      </c>
      <c r="G20" s="190" t="s">
        <v>179</v>
      </c>
      <c r="H20" s="193" t="s">
        <v>180</v>
      </c>
      <c r="I20" s="200" t="s">
        <v>170</v>
      </c>
      <c r="J20" s="201" t="s">
        <v>161</v>
      </c>
    </row>
    <row r="21" customFormat="false" ht="29.25" hidden="false" customHeight="true" outlineLevel="0" collapsed="false">
      <c r="A21" s="161"/>
      <c r="B21" s="168" t="n">
        <v>16</v>
      </c>
      <c r="C21" s="199" t="s">
        <v>181</v>
      </c>
      <c r="D21" s="172"/>
      <c r="E21" s="202" t="s">
        <v>182</v>
      </c>
      <c r="F21" s="189" t="n">
        <v>8</v>
      </c>
      <c r="G21" s="190" t="s">
        <v>183</v>
      </c>
      <c r="H21" s="193" t="s">
        <v>184</v>
      </c>
      <c r="I21" s="200" t="s">
        <v>185</v>
      </c>
      <c r="J21" s="192" t="s">
        <v>161</v>
      </c>
    </row>
    <row r="22" customFormat="false" ht="29.25" hidden="false" customHeight="true" outlineLevel="0" collapsed="false">
      <c r="A22" s="161"/>
      <c r="B22" s="168" t="n">
        <v>17</v>
      </c>
      <c r="C22" s="199" t="s">
        <v>186</v>
      </c>
      <c r="D22" s="172"/>
      <c r="E22" s="202" t="s">
        <v>187</v>
      </c>
      <c r="F22" s="171" t="n">
        <v>9</v>
      </c>
      <c r="G22" s="178" t="s">
        <v>188</v>
      </c>
      <c r="H22" s="172" t="s">
        <v>189</v>
      </c>
      <c r="I22" s="203" t="s">
        <v>190</v>
      </c>
      <c r="J22" s="197" t="s">
        <v>191</v>
      </c>
    </row>
    <row r="23" customFormat="false" ht="29.25" hidden="false" customHeight="true" outlineLevel="0" collapsed="false">
      <c r="A23" s="161"/>
      <c r="B23" s="168" t="n">
        <v>18</v>
      </c>
      <c r="C23" s="199" t="s">
        <v>192</v>
      </c>
      <c r="D23" s="181" t="s">
        <v>193</v>
      </c>
      <c r="E23" s="204" t="s">
        <v>194</v>
      </c>
      <c r="F23" s="171" t="n">
        <v>10</v>
      </c>
      <c r="G23" s="178" t="s">
        <v>195</v>
      </c>
      <c r="H23" s="172" t="s">
        <v>196</v>
      </c>
      <c r="I23" s="203" t="s">
        <v>170</v>
      </c>
      <c r="J23" s="205" t="s">
        <v>191</v>
      </c>
    </row>
    <row r="24" customFormat="false" ht="29.25" hidden="false" customHeight="true" outlineLevel="0" collapsed="false">
      <c r="A24" s="161"/>
      <c r="B24" s="168" t="n">
        <v>19</v>
      </c>
      <c r="C24" s="199" t="s">
        <v>197</v>
      </c>
      <c r="D24" s="181" t="s">
        <v>198</v>
      </c>
      <c r="E24" s="202" t="s">
        <v>199</v>
      </c>
      <c r="F24" s="171" t="n">
        <v>11</v>
      </c>
      <c r="G24" s="178" t="s">
        <v>200</v>
      </c>
      <c r="H24" s="172" t="s">
        <v>201</v>
      </c>
      <c r="I24" s="203" t="s">
        <v>150</v>
      </c>
      <c r="J24" s="192" t="n">
        <v>44680</v>
      </c>
    </row>
    <row r="25" customFormat="false" ht="32.25" hidden="false" customHeight="true" outlineLevel="0" collapsed="false">
      <c r="A25" s="161"/>
      <c r="B25" s="206" t="n">
        <v>20</v>
      </c>
      <c r="C25" s="207" t="s">
        <v>202</v>
      </c>
      <c r="D25" s="181" t="s">
        <v>118</v>
      </c>
      <c r="E25" s="208" t="s">
        <v>203</v>
      </c>
      <c r="F25" s="171" t="n">
        <v>12</v>
      </c>
      <c r="G25" s="178" t="s">
        <v>204</v>
      </c>
      <c r="H25" s="172" t="s">
        <v>205</v>
      </c>
      <c r="I25" s="203" t="s">
        <v>150</v>
      </c>
      <c r="J25" s="209" t="n">
        <v>44680</v>
      </c>
    </row>
    <row r="26" customFormat="false" ht="30.75" hidden="false" customHeight="true" outlineLevel="0" collapsed="false">
      <c r="A26" s="161"/>
      <c r="B26" s="171" t="n">
        <v>21</v>
      </c>
      <c r="C26" s="175" t="s">
        <v>206</v>
      </c>
      <c r="D26" s="176" t="s">
        <v>207</v>
      </c>
      <c r="E26" s="179" t="s">
        <v>208</v>
      </c>
      <c r="F26" s="171" t="n">
        <v>13</v>
      </c>
      <c r="G26" s="178" t="s">
        <v>209</v>
      </c>
      <c r="H26" s="210" t="s">
        <v>210</v>
      </c>
      <c r="I26" s="172" t="s">
        <v>150</v>
      </c>
      <c r="J26" s="192" t="n">
        <v>44680</v>
      </c>
    </row>
    <row r="27" customFormat="false" ht="30.75" hidden="false" customHeight="true" outlineLevel="0" collapsed="false">
      <c r="A27" s="161"/>
      <c r="B27" s="171" t="n">
        <v>22</v>
      </c>
      <c r="C27" s="175" t="s">
        <v>211</v>
      </c>
      <c r="D27" s="176" t="s">
        <v>212</v>
      </c>
      <c r="E27" s="179" t="s">
        <v>213</v>
      </c>
      <c r="F27" s="211" t="s">
        <v>214</v>
      </c>
      <c r="G27" s="211"/>
      <c r="H27" s="212"/>
      <c r="I27" s="213"/>
      <c r="J27" s="161"/>
    </row>
    <row r="28" customFormat="false" ht="31.5" hidden="false" customHeight="true" outlineLevel="0" collapsed="false">
      <c r="F28" s="214"/>
      <c r="G28" s="215"/>
      <c r="H28" s="216"/>
      <c r="I28" s="216"/>
      <c r="J28" s="217"/>
    </row>
    <row r="29" customFormat="false" ht="13.5" hidden="false" customHeight="true" outlineLevel="0" collapsed="false"/>
    <row r="30" customFormat="false" ht="13.5" hidden="false" customHeight="true" outlineLevel="0" collapsed="false">
      <c r="F30" s="218"/>
    </row>
    <row r="31" customFormat="false" ht="13.5" hidden="false" customHeight="true" outlineLevel="0" collapsed="false">
      <c r="F31" s="218"/>
    </row>
    <row r="32" customFormat="false" ht="13.5" hidden="false" customHeight="true" outlineLevel="0" collapsed="false">
      <c r="C32" s="219"/>
      <c r="E32" s="218"/>
      <c r="F32" s="218"/>
    </row>
    <row r="33" customFormat="false" ht="13.5" hidden="false" customHeight="true" outlineLevel="0" collapsed="false">
      <c r="C33" s="219"/>
      <c r="E33" s="218"/>
      <c r="F33" s="218"/>
    </row>
    <row r="34" customFormat="false" ht="13.5" hidden="false" customHeight="true" outlineLevel="0" collapsed="false">
      <c r="C34" s="219"/>
      <c r="E34" s="218"/>
      <c r="F34" s="218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4">
    <mergeCell ref="A1:C1"/>
    <mergeCell ref="J1:K1"/>
    <mergeCell ref="B3:E3"/>
    <mergeCell ref="I5:J5"/>
    <mergeCell ref="I6:J6"/>
    <mergeCell ref="I7:J7"/>
    <mergeCell ref="I8:J8"/>
    <mergeCell ref="I9:J9"/>
    <mergeCell ref="I10:J10"/>
    <mergeCell ref="I11:J11"/>
    <mergeCell ref="F12:G12"/>
    <mergeCell ref="D15:D18"/>
    <mergeCell ref="D20:D22"/>
    <mergeCell ref="F27:G27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3:15:35Z</dcterms:created>
  <dc:creator>電算室</dc:creator>
  <dc:description/>
  <dc:language>en-US</dc:language>
  <cp:lastModifiedBy>福岡 梨奈</cp:lastModifiedBy>
  <cp:lastPrinted>2025-02-21T04:34:45Z</cp:lastPrinted>
  <dcterms:modified xsi:type="dcterms:W3CDTF">2025-03-31T05:51:04Z</dcterms:modified>
  <cp:revision>0</cp:revision>
  <dc:subject/>
  <dc:title/>
</cp:coreProperties>
</file>