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51" sheetId="1" state="visible" r:id="rId2"/>
    <sheet name="p.52" sheetId="2" state="visible" r:id="rId3"/>
    <sheet name="p.53" sheetId="3" state="visible" r:id="rId4"/>
  </sheets>
  <definedNames>
    <definedName function="false" hidden="false" localSheetId="0" name="_xlnm.Print_Area" vbProcedure="false">'p.51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8"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　商　業</t>
    </r>
  </si>
  <si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　商　業</t>
    </r>
  </si>
  <si>
    <r>
      <rPr>
        <sz val="14"/>
        <rFont val="ＭＳ Ｐゴシック"/>
        <family val="3"/>
        <charset val="128"/>
      </rPr>
      <t xml:space="preserve">53</t>
    </r>
    <r>
      <rPr>
        <sz val="14"/>
        <rFont val="Noto Sans"/>
        <family val="2"/>
      </rPr>
      <t xml:space="preserve">．商業の推移</t>
    </r>
  </si>
  <si>
    <t xml:space="preserve">単位：百万円</t>
  </si>
  <si>
    <t xml:space="preserve">年 次</t>
  </si>
  <si>
    <t xml:space="preserve">事業所数（店）</t>
  </si>
  <si>
    <t xml:space="preserve">従業者数</t>
  </si>
  <si>
    <t xml:space="preserve">年間商品販売額</t>
  </si>
  <si>
    <t xml:space="preserve">実 数</t>
  </si>
  <si>
    <t xml:space="preserve">対前回比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資料：企画商工課「商業統計調査」「経済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活動調査」</t>
    </r>
  </si>
  <si>
    <r>
      <rPr>
        <sz val="10"/>
        <rFont val="Noto Sans"/>
        <family val="2"/>
      </rPr>
      <t xml:space="preserve">注１　各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   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（「経済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活動調査」より） 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（「経済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活動調査」より）</t>
    </r>
  </si>
  <si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．産業分類別の商店数、従業者数、年間商品販売額、売場面積</t>
    </r>
  </si>
  <si>
    <t xml:space="preserve">産業分類</t>
  </si>
  <si>
    <r>
      <rPr>
        <sz val="10"/>
        <rFont val="Noto Sans"/>
        <family val="2"/>
      </rPr>
      <t xml:space="preserve">従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年間商品販売額　　　（百万円）</t>
  </si>
  <si>
    <t xml:space="preserve">売場面積（㎡）</t>
  </si>
  <si>
    <t xml:space="preserve">年間商品販売額（万円）　</t>
  </si>
  <si>
    <t xml:space="preserve">１店当り</t>
  </si>
  <si>
    <t xml:space="preserve">従業者１人当り</t>
  </si>
  <si>
    <t xml:space="preserve">１㎡当り</t>
  </si>
  <si>
    <t xml:space="preserve">総　数</t>
  </si>
  <si>
    <t xml:space="preserve">-</t>
  </si>
  <si>
    <t xml:space="preserve">卸売業計</t>
  </si>
  <si>
    <t xml:space="preserve">小売業計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r>
      <rPr>
        <sz val="10"/>
        <rFont val="Noto Sans"/>
        <family val="2"/>
      </rPr>
      <t xml:space="preserve">資料：企画商工課「経済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活動調査」</t>
    </r>
  </si>
  <si>
    <r>
      <rPr>
        <sz val="10"/>
        <rFont val="Noto Sans"/>
        <family val="2"/>
      </rPr>
      <t xml:space="preserve">注１　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注２　卸売業の小分類別集計については公表なし</t>
  </si>
  <si>
    <r>
      <rPr>
        <sz val="10"/>
        <rFont val="Noto Sans"/>
        <family val="2"/>
      </rPr>
      <t xml:space="preserve">商　業　</t>
    </r>
    <r>
      <rPr>
        <sz val="10"/>
        <rFont val="ＭＳ Ｐゴシック"/>
        <family val="3"/>
        <charset val="128"/>
      </rPr>
      <t xml:space="preserve">52</t>
    </r>
  </si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．宮崎県内の事業所数、就業者数、年間商品販売額、売場面積</t>
    </r>
  </si>
  <si>
    <t xml:space="preserve">市町村名</t>
  </si>
  <si>
    <t xml:space="preserve">年間商品販売額　　　　（百万円）</t>
  </si>
  <si>
    <t xml:space="preserve">就業者数（人）</t>
  </si>
  <si>
    <t xml:space="preserve">県　計</t>
  </si>
  <si>
    <t xml:space="preserve">市　計</t>
  </si>
  <si>
    <t xml:space="preserve">郡　計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  <si>
    <r>
      <rPr>
        <sz val="10"/>
        <color rgb="FF000000"/>
        <rFont val="Noto Sans"/>
        <family val="2"/>
      </rPr>
      <t xml:space="preserve">資料：企画商工課「経済センサス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活動調査」</t>
    </r>
  </si>
  <si>
    <r>
      <rPr>
        <sz val="10"/>
        <color rgb="FF000000"/>
        <rFont val="Noto Sans"/>
        <family val="2"/>
      </rPr>
      <t xml:space="preserve">注１　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　商　業</t>
    </r>
  </si>
  <si>
    <r>
      <rPr>
        <sz val="14"/>
        <rFont val="ＭＳ Ｐゴシック"/>
        <family val="3"/>
        <charset val="128"/>
      </rPr>
      <t xml:space="preserve">56</t>
    </r>
    <r>
      <rPr>
        <sz val="14"/>
        <rFont val="Noto Sans"/>
        <family val="2"/>
      </rPr>
      <t xml:space="preserve">．宮崎県内の産業分類別事業所数、従業者数、年間商品販売額、売場面積</t>
    </r>
  </si>
  <si>
    <t xml:space="preserve">従業者数（人）</t>
  </si>
  <si>
    <t xml:space="preserve">年間商品　　   販売額　　　　（百万円）</t>
  </si>
  <si>
    <t xml:space="preserve">年間商品販売額（万円）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事業所　　　あたり</t>
    </r>
  </si>
  <si>
    <r>
      <rPr>
        <sz val="9"/>
        <color rgb="FF000000"/>
        <rFont val="Noto Sans"/>
        <family val="2"/>
      </rPr>
      <t xml:space="preserve">従業者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人　あたり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㎡　　　　あたり</t>
    </r>
  </si>
  <si>
    <t xml:space="preserve">総　計</t>
  </si>
  <si>
    <t xml:space="preserve">各種商品卸売業</t>
  </si>
  <si>
    <t xml:space="preserve">繊維・衣服等卸売業</t>
  </si>
  <si>
    <t xml:space="preserve">飲食料品卸売業</t>
  </si>
  <si>
    <t xml:space="preserve">建築材料・鉱物・金属材料等卸売業</t>
  </si>
  <si>
    <t xml:space="preserve">機械器具卸売業</t>
  </si>
  <si>
    <t xml:space="preserve">その他の卸売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#,##0_);[RED]\(#,##0\)"/>
    <numFmt numFmtId="167" formatCode="#,##0.0;[RED]\-#,##0.0"/>
    <numFmt numFmtId="168" formatCode="#,##0.0_);[RED]\(#,##0.0\)"/>
    <numFmt numFmtId="169" formatCode="0.0_);[RED]\(0.0\)"/>
    <numFmt numFmtId="170" formatCode="[$-409]#,##0"/>
    <numFmt numFmtId="171" formatCode="[$-409]General"/>
    <numFmt numFmtId="172" formatCode="[$-409]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0" activeCellId="0" sqref="H20:H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75"/>
    <col collapsed="false" customWidth="true" hidden="false" outlineLevel="0" max="3" min="3" style="1" width="3.99"/>
    <col collapsed="false" customWidth="true" hidden="false" outlineLevel="0" max="4" min="4" style="1" width="7.62"/>
    <col collapsed="false" customWidth="true" hidden="false" outlineLevel="0" max="6" min="5" style="1" width="8.12"/>
    <col collapsed="false" customWidth="true" hidden="false" outlineLevel="0" max="7" min="7" style="1" width="9.25"/>
    <col collapsed="false" customWidth="true" hidden="false" outlineLevel="0" max="9" min="8" style="1" width="8.86"/>
    <col collapsed="false" customWidth="true" hidden="false" outlineLevel="0" max="10" min="10" style="1" width="9.49"/>
    <col collapsed="false" customWidth="true" hidden="false" outlineLevel="0" max="11" min="11" style="1" width="8.36"/>
    <col collapsed="false" customWidth="true" hidden="false" outlineLevel="0" max="12" min="12" style="1" width="8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B2" s="3"/>
      <c r="C2" s="3"/>
      <c r="D2" s="3"/>
      <c r="E2" s="3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7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6"/>
      <c r="K5" s="6"/>
    </row>
    <row r="6" customFormat="false" ht="14.25" hidden="false" customHeight="false" outlineLevel="0" collapsed="false">
      <c r="B6" s="7"/>
      <c r="C6" s="7"/>
      <c r="D6" s="8"/>
      <c r="E6" s="8"/>
      <c r="F6" s="8"/>
      <c r="G6" s="8"/>
      <c r="H6" s="9" t="s">
        <v>3</v>
      </c>
      <c r="I6" s="9"/>
    </row>
    <row r="7" customFormat="false" ht="20.1" hidden="false" customHeight="true" outlineLevel="0" collapsed="false">
      <c r="B7" s="10" t="s">
        <v>4</v>
      </c>
      <c r="C7" s="10"/>
      <c r="D7" s="11" t="s">
        <v>5</v>
      </c>
      <c r="E7" s="11"/>
      <c r="F7" s="11" t="s">
        <v>6</v>
      </c>
      <c r="G7" s="11"/>
      <c r="H7" s="12" t="s">
        <v>7</v>
      </c>
      <c r="I7" s="12"/>
    </row>
    <row r="8" customFormat="false" ht="20.1" hidden="false" customHeight="true" outlineLevel="0" collapsed="false">
      <c r="B8" s="10"/>
      <c r="C8" s="10"/>
      <c r="D8" s="13" t="s">
        <v>8</v>
      </c>
      <c r="E8" s="13" t="s">
        <v>9</v>
      </c>
      <c r="F8" s="13" t="s">
        <v>8</v>
      </c>
      <c r="G8" s="13" t="s">
        <v>9</v>
      </c>
      <c r="H8" s="13" t="s">
        <v>8</v>
      </c>
      <c r="I8" s="14" t="s">
        <v>9</v>
      </c>
    </row>
    <row r="9" customFormat="false" ht="20.1" hidden="false" customHeight="true" outlineLevel="0" collapsed="false">
      <c r="B9" s="15" t="s">
        <v>10</v>
      </c>
      <c r="C9" s="15"/>
      <c r="D9" s="16" t="n">
        <v>231</v>
      </c>
      <c r="E9" s="17" t="n">
        <v>92.8</v>
      </c>
      <c r="F9" s="18" t="n">
        <v>1374</v>
      </c>
      <c r="G9" s="17" t="n">
        <v>92.6</v>
      </c>
      <c r="H9" s="18" t="n">
        <v>28380</v>
      </c>
      <c r="I9" s="19" t="n">
        <v>102.8</v>
      </c>
    </row>
    <row r="10" customFormat="false" ht="20.1" hidden="false" customHeight="true" outlineLevel="0" collapsed="false">
      <c r="B10" s="20" t="n">
        <v>24</v>
      </c>
      <c r="C10" s="20"/>
      <c r="D10" s="16" t="n">
        <v>178</v>
      </c>
      <c r="E10" s="17" t="n">
        <v>77.1</v>
      </c>
      <c r="F10" s="18" t="n">
        <v>1050</v>
      </c>
      <c r="G10" s="17" t="n">
        <v>76.4</v>
      </c>
      <c r="H10" s="18" t="n">
        <v>23101</v>
      </c>
      <c r="I10" s="19" t="n">
        <v>81.4</v>
      </c>
    </row>
    <row r="11" customFormat="false" ht="20.1" hidden="false" customHeight="true" outlineLevel="0" collapsed="false">
      <c r="B11" s="20" t="n">
        <v>26</v>
      </c>
      <c r="C11" s="20"/>
      <c r="D11" s="16" t="n">
        <v>159</v>
      </c>
      <c r="E11" s="17" t="n">
        <v>89.3</v>
      </c>
      <c r="F11" s="18" t="n">
        <v>1239</v>
      </c>
      <c r="G11" s="17" t="n">
        <v>118</v>
      </c>
      <c r="H11" s="18" t="n">
        <v>28454</v>
      </c>
      <c r="I11" s="19" t="n">
        <v>123.2</v>
      </c>
    </row>
    <row r="12" customFormat="false" ht="20.1" hidden="false" customHeight="true" outlineLevel="0" collapsed="false">
      <c r="B12" s="20" t="n">
        <v>28</v>
      </c>
      <c r="C12" s="20"/>
      <c r="D12" s="16" t="n">
        <v>178</v>
      </c>
      <c r="E12" s="17" t="n">
        <v>111.9</v>
      </c>
      <c r="F12" s="18" t="n">
        <v>1306</v>
      </c>
      <c r="G12" s="17" t="n">
        <v>105.4</v>
      </c>
      <c r="H12" s="18" t="n">
        <v>33418</v>
      </c>
      <c r="I12" s="19" t="n">
        <v>117.4</v>
      </c>
    </row>
    <row r="13" customFormat="false" ht="20.1" hidden="false" customHeight="true" outlineLevel="0" collapsed="false">
      <c r="B13" s="21" t="s">
        <v>11</v>
      </c>
      <c r="C13" s="21"/>
      <c r="D13" s="22" t="n">
        <v>165</v>
      </c>
      <c r="E13" s="23" t="n">
        <f aca="false">D13/D12*100</f>
        <v>92.6966292134832</v>
      </c>
      <c r="F13" s="24" t="n">
        <v>1202</v>
      </c>
      <c r="G13" s="23" t="n">
        <f aca="false">F13/F12*100</f>
        <v>92.0367534456355</v>
      </c>
      <c r="H13" s="24" t="n">
        <v>27725</v>
      </c>
      <c r="I13" s="25" t="n">
        <f aca="false">H13/H12*100</f>
        <v>82.9642707522892</v>
      </c>
    </row>
    <row r="14" customFormat="false" ht="13.5" hidden="false" customHeight="false" outlineLevel="0" collapsed="false">
      <c r="B14" s="26" t="s">
        <v>12</v>
      </c>
      <c r="C14" s="26"/>
      <c r="D14" s="26"/>
      <c r="E14" s="26"/>
      <c r="F14" s="27"/>
      <c r="G14" s="27"/>
      <c r="H14" s="28"/>
      <c r="I14" s="28"/>
      <c r="J14" s="28"/>
      <c r="K14" s="28"/>
      <c r="L14" s="28"/>
    </row>
    <row r="15" customFormat="false" ht="13.5" hidden="false" customHeight="false" outlineLevel="0" collapsed="false">
      <c r="B15" s="26" t="s">
        <v>13</v>
      </c>
      <c r="C15" s="26"/>
      <c r="D15" s="26"/>
      <c r="E15" s="27"/>
      <c r="F15" s="27"/>
      <c r="G15" s="27"/>
      <c r="H15" s="28"/>
      <c r="I15" s="28"/>
      <c r="J15" s="28"/>
      <c r="K15" s="28"/>
      <c r="L15" s="28"/>
    </row>
    <row r="16" customFormat="false" ht="13.5" hidden="false" customHeight="false" outlineLevel="0" collapsed="false">
      <c r="B16" s="29" t="s">
        <v>14</v>
      </c>
      <c r="C16" s="30"/>
      <c r="D16" s="30"/>
      <c r="E16" s="30"/>
      <c r="F16" s="30"/>
      <c r="G16" s="30"/>
      <c r="H16" s="30"/>
      <c r="I16" s="30"/>
      <c r="J16" s="30"/>
    </row>
    <row r="18" s="31" customFormat="true" ht="17.25" hidden="false" customHeight="false" outlineLevel="0" collapsed="false">
      <c r="B18" s="5" t="s">
        <v>15</v>
      </c>
      <c r="C18" s="5"/>
      <c r="D18" s="5"/>
      <c r="E18" s="5"/>
      <c r="F18" s="5"/>
      <c r="G18" s="5"/>
      <c r="H18" s="5"/>
      <c r="I18" s="5"/>
      <c r="J18" s="5"/>
      <c r="K18" s="5"/>
      <c r="L18" s="5"/>
    </row>
    <row r="19" s="31" customFormat="true" ht="18" hidden="false" customHeight="false" outlineLevel="0" collapsed="false">
      <c r="C19" s="32"/>
      <c r="D19" s="33"/>
      <c r="E19" s="33"/>
      <c r="F19" s="34"/>
      <c r="G19" s="34"/>
      <c r="H19" s="34"/>
      <c r="I19" s="34"/>
      <c r="J19" s="34"/>
      <c r="K19" s="34"/>
      <c r="L19" s="34"/>
    </row>
    <row r="20" s="31" customFormat="true" ht="27.75" hidden="false" customHeight="true" outlineLevel="0" collapsed="false">
      <c r="B20" s="10" t="s">
        <v>16</v>
      </c>
      <c r="C20" s="10"/>
      <c r="D20" s="10"/>
      <c r="E20" s="10"/>
      <c r="F20" s="35" t="s">
        <v>5</v>
      </c>
      <c r="G20" s="35" t="s">
        <v>17</v>
      </c>
      <c r="H20" s="35" t="s">
        <v>18</v>
      </c>
      <c r="I20" s="35" t="s">
        <v>19</v>
      </c>
      <c r="J20" s="36" t="s">
        <v>20</v>
      </c>
      <c r="K20" s="36"/>
      <c r="L20" s="36"/>
    </row>
    <row r="21" s="31" customFormat="true" ht="20.1" hidden="false" customHeight="true" outlineLevel="0" collapsed="false">
      <c r="B21" s="10"/>
      <c r="C21" s="10"/>
      <c r="D21" s="10"/>
      <c r="E21" s="10"/>
      <c r="F21" s="35"/>
      <c r="G21" s="35"/>
      <c r="H21" s="35"/>
      <c r="I21" s="35"/>
      <c r="J21" s="37" t="s">
        <v>21</v>
      </c>
      <c r="K21" s="38" t="s">
        <v>22</v>
      </c>
      <c r="L21" s="39" t="s">
        <v>23</v>
      </c>
    </row>
    <row r="22" customFormat="false" ht="20.1" hidden="false" customHeight="true" outlineLevel="0" collapsed="false">
      <c r="B22" s="40" t="s">
        <v>24</v>
      </c>
      <c r="C22" s="40"/>
      <c r="D22" s="40"/>
      <c r="E22" s="40"/>
      <c r="F22" s="41" t="n">
        <v>165</v>
      </c>
      <c r="G22" s="42" t="n">
        <v>1202</v>
      </c>
      <c r="H22" s="42" t="n">
        <v>27725</v>
      </c>
      <c r="I22" s="43" t="s">
        <v>25</v>
      </c>
      <c r="J22" s="44" t="n">
        <f aca="false">H22/F22</f>
        <v>168.030303030303</v>
      </c>
      <c r="K22" s="45" t="n">
        <f aca="false">H22/G22</f>
        <v>23.0657237936772</v>
      </c>
      <c r="L22" s="46" t="s">
        <v>25</v>
      </c>
      <c r="M22" s="47"/>
    </row>
    <row r="23" customFormat="false" ht="20.1" hidden="false" customHeight="true" outlineLevel="0" collapsed="false">
      <c r="B23" s="48" t="s">
        <v>26</v>
      </c>
      <c r="C23" s="48"/>
      <c r="D23" s="48"/>
      <c r="E23" s="48"/>
      <c r="F23" s="49" t="n">
        <v>35</v>
      </c>
      <c r="G23" s="49" t="n">
        <v>266</v>
      </c>
      <c r="H23" s="50" t="n">
        <v>12809</v>
      </c>
      <c r="I23" s="51" t="s">
        <v>25</v>
      </c>
      <c r="J23" s="52" t="n">
        <f aca="false">H23/F23</f>
        <v>365.971428571429</v>
      </c>
      <c r="K23" s="53" t="n">
        <f aca="false">H23/G23</f>
        <v>48.1541353383459</v>
      </c>
      <c r="L23" s="54" t="s">
        <v>25</v>
      </c>
      <c r="M23" s="47"/>
    </row>
    <row r="24" customFormat="false" ht="20.1" hidden="false" customHeight="true" outlineLevel="0" collapsed="false">
      <c r="B24" s="55" t="s">
        <v>27</v>
      </c>
      <c r="C24" s="55"/>
      <c r="D24" s="55"/>
      <c r="E24" s="55"/>
      <c r="F24" s="56" t="n">
        <v>130</v>
      </c>
      <c r="G24" s="57" t="n">
        <v>936</v>
      </c>
      <c r="H24" s="57" t="n">
        <v>14916</v>
      </c>
      <c r="I24" s="57" t="n">
        <v>20547</v>
      </c>
      <c r="J24" s="52" t="n">
        <f aca="false">H24/F24</f>
        <v>114.738461538462</v>
      </c>
      <c r="K24" s="53" t="n">
        <f aca="false">H24/G24</f>
        <v>15.9358974358974</v>
      </c>
      <c r="L24" s="58" t="n">
        <f aca="false">H24/I24</f>
        <v>0.725945393488101</v>
      </c>
    </row>
    <row r="25" customFormat="false" ht="20.1" hidden="false" customHeight="true" outlineLevel="0" collapsed="false">
      <c r="B25" s="59" t="n">
        <v>56</v>
      </c>
      <c r="C25" s="60" t="s">
        <v>28</v>
      </c>
      <c r="D25" s="60"/>
      <c r="E25" s="60"/>
      <c r="F25" s="61" t="s">
        <v>25</v>
      </c>
      <c r="G25" s="61" t="s">
        <v>25</v>
      </c>
      <c r="H25" s="61" t="s">
        <v>25</v>
      </c>
      <c r="I25" s="61" t="s">
        <v>25</v>
      </c>
      <c r="J25" s="62" t="s">
        <v>25</v>
      </c>
      <c r="K25" s="63" t="s">
        <v>25</v>
      </c>
      <c r="L25" s="64" t="s">
        <v>25</v>
      </c>
      <c r="M25" s="47"/>
    </row>
    <row r="26" customFormat="false" ht="27" hidden="false" customHeight="true" outlineLevel="0" collapsed="false">
      <c r="B26" s="59" t="n">
        <v>57</v>
      </c>
      <c r="C26" s="60" t="s">
        <v>29</v>
      </c>
      <c r="D26" s="60"/>
      <c r="E26" s="60"/>
      <c r="F26" s="65" t="n">
        <v>4</v>
      </c>
      <c r="G26" s="61" t="n">
        <v>31</v>
      </c>
      <c r="H26" s="66" t="n">
        <v>487</v>
      </c>
      <c r="I26" s="62" t="n">
        <v>1909</v>
      </c>
      <c r="J26" s="67" t="n">
        <f aca="false">H26/F26</f>
        <v>121.75</v>
      </c>
      <c r="K26" s="63" t="n">
        <f aca="false">H26/G26</f>
        <v>15.7096774193548</v>
      </c>
      <c r="L26" s="64" t="n">
        <f aca="false">H26/I26</f>
        <v>0.255107386066003</v>
      </c>
      <c r="M26" s="47"/>
    </row>
    <row r="27" customFormat="false" ht="20.1" hidden="false" customHeight="true" outlineLevel="0" collapsed="false">
      <c r="B27" s="59" t="n">
        <v>58</v>
      </c>
      <c r="C27" s="60" t="s">
        <v>30</v>
      </c>
      <c r="D27" s="60"/>
      <c r="E27" s="60"/>
      <c r="F27" s="65" t="n">
        <v>58</v>
      </c>
      <c r="G27" s="65" t="n">
        <v>628</v>
      </c>
      <c r="H27" s="66" t="n">
        <v>10386</v>
      </c>
      <c r="I27" s="66" t="n">
        <v>15434</v>
      </c>
      <c r="J27" s="67" t="n">
        <f aca="false">H27/F27</f>
        <v>179.068965517241</v>
      </c>
      <c r="K27" s="68" t="n">
        <f aca="false">H27/G27</f>
        <v>16.5382165605096</v>
      </c>
      <c r="L27" s="64" t="n">
        <f aca="false">H27/I27</f>
        <v>0.672929895036932</v>
      </c>
    </row>
    <row r="28" customFormat="false" ht="20.1" hidden="false" customHeight="true" outlineLevel="0" collapsed="false">
      <c r="B28" s="59" t="n">
        <v>59</v>
      </c>
      <c r="C28" s="60" t="s">
        <v>31</v>
      </c>
      <c r="D28" s="60"/>
      <c r="E28" s="60"/>
      <c r="F28" s="65" t="n">
        <v>24</v>
      </c>
      <c r="G28" s="65" t="n">
        <v>68</v>
      </c>
      <c r="H28" s="66" t="n">
        <v>360</v>
      </c>
      <c r="I28" s="66" t="n">
        <v>56</v>
      </c>
      <c r="J28" s="67" t="n">
        <f aca="false">H28/F28</f>
        <v>15</v>
      </c>
      <c r="K28" s="68" t="n">
        <f aca="false">H28/G28</f>
        <v>5.29411764705882</v>
      </c>
      <c r="L28" s="64" t="n">
        <f aca="false">H28/I28</f>
        <v>6.42857142857143</v>
      </c>
    </row>
    <row r="29" customFormat="false" ht="26.25" hidden="false" customHeight="true" outlineLevel="0" collapsed="false">
      <c r="B29" s="59" t="n">
        <v>60</v>
      </c>
      <c r="C29" s="60" t="s">
        <v>32</v>
      </c>
      <c r="D29" s="60"/>
      <c r="E29" s="60"/>
      <c r="F29" s="65" t="n">
        <v>39</v>
      </c>
      <c r="G29" s="65" t="n">
        <v>186</v>
      </c>
      <c r="H29" s="66" t="n">
        <v>3249</v>
      </c>
      <c r="I29" s="66" t="n">
        <v>3148</v>
      </c>
      <c r="J29" s="67" t="n">
        <f aca="false">H29/F29</f>
        <v>83.3076923076923</v>
      </c>
      <c r="K29" s="63" t="n">
        <f aca="false">H29/G29</f>
        <v>17.4677419354839</v>
      </c>
      <c r="L29" s="64" t="n">
        <f aca="false">H29/I29</f>
        <v>1.03208386277001</v>
      </c>
    </row>
    <row r="30" customFormat="false" ht="20.1" hidden="false" customHeight="true" outlineLevel="0" collapsed="false">
      <c r="B30" s="69" t="n">
        <v>61</v>
      </c>
      <c r="C30" s="70" t="s">
        <v>33</v>
      </c>
      <c r="D30" s="70"/>
      <c r="E30" s="70"/>
      <c r="F30" s="71" t="n">
        <v>5</v>
      </c>
      <c r="G30" s="71" t="n">
        <v>23</v>
      </c>
      <c r="H30" s="72" t="n">
        <v>433</v>
      </c>
      <c r="I30" s="72" t="s">
        <v>25</v>
      </c>
      <c r="J30" s="73" t="n">
        <f aca="false">H30/F30</f>
        <v>86.6</v>
      </c>
      <c r="K30" s="74" t="n">
        <f aca="false">H30/G30</f>
        <v>18.8260869565217</v>
      </c>
      <c r="L30" s="75" t="s">
        <v>25</v>
      </c>
    </row>
    <row r="31" customFormat="false" ht="13.5" hidden="false" customHeight="false" outlineLevel="0" collapsed="false">
      <c r="B31" s="76" t="s">
        <v>34</v>
      </c>
      <c r="C31" s="77"/>
      <c r="D31" s="76"/>
      <c r="E31" s="26"/>
      <c r="F31" s="26"/>
      <c r="G31" s="28"/>
      <c r="H31" s="28"/>
      <c r="I31" s="28"/>
      <c r="J31" s="28"/>
      <c r="K31" s="28"/>
      <c r="L31" s="28"/>
    </row>
    <row r="32" customFormat="false" ht="13.5" hidden="false" customHeight="false" outlineLevel="0" collapsed="false">
      <c r="B32" s="76" t="s">
        <v>35</v>
      </c>
      <c r="C32" s="77"/>
      <c r="D32" s="76"/>
      <c r="E32" s="26"/>
      <c r="F32" s="27"/>
      <c r="G32" s="28"/>
      <c r="H32" s="28"/>
      <c r="I32" s="28"/>
      <c r="J32" s="78"/>
      <c r="K32" s="28"/>
      <c r="L32" s="28"/>
    </row>
    <row r="33" customFormat="false" ht="13.5" hidden="false" customHeight="false" outlineLevel="0" collapsed="false">
      <c r="B33" s="76" t="s">
        <v>36</v>
      </c>
      <c r="C33" s="77"/>
      <c r="D33" s="76"/>
      <c r="E33" s="26"/>
      <c r="F33" s="27"/>
      <c r="G33" s="28"/>
      <c r="H33" s="28"/>
      <c r="I33" s="28"/>
      <c r="J33" s="78"/>
      <c r="K33" s="28"/>
      <c r="L33" s="28"/>
    </row>
  </sheetData>
  <mergeCells count="30">
    <mergeCell ref="A1:E1"/>
    <mergeCell ref="B3:L3"/>
    <mergeCell ref="B5:I5"/>
    <mergeCell ref="B6:C6"/>
    <mergeCell ref="H6:I6"/>
    <mergeCell ref="B7:C8"/>
    <mergeCell ref="D7:E7"/>
    <mergeCell ref="F7:G7"/>
    <mergeCell ref="H7:I7"/>
    <mergeCell ref="B9:C9"/>
    <mergeCell ref="B10:C10"/>
    <mergeCell ref="B11:C11"/>
    <mergeCell ref="B12:C12"/>
    <mergeCell ref="B13:C13"/>
    <mergeCell ref="B18:L18"/>
    <mergeCell ref="B20:E21"/>
    <mergeCell ref="F20:F21"/>
    <mergeCell ref="G20:G21"/>
    <mergeCell ref="H20:H21"/>
    <mergeCell ref="I20:I21"/>
    <mergeCell ref="J20:L20"/>
    <mergeCell ref="B22:E22"/>
    <mergeCell ref="B23:E23"/>
    <mergeCell ref="B24:E24"/>
    <mergeCell ref="C25:E25"/>
    <mergeCell ref="C26:E26"/>
    <mergeCell ref="C27:E27"/>
    <mergeCell ref="C28:E28"/>
    <mergeCell ref="C29:E29"/>
    <mergeCell ref="C30:E30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C9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5.12"/>
    <col collapsed="false" customWidth="true" hidden="false" outlineLevel="0" max="2" min="2" style="78" width="11.37"/>
    <col collapsed="false" customWidth="true" hidden="false" outlineLevel="0" max="3" min="3" style="78" width="15.12"/>
    <col collapsed="false" customWidth="true" hidden="false" outlineLevel="0" max="4" min="4" style="78" width="17.36"/>
    <col collapsed="false" customWidth="true" hidden="false" outlineLevel="0" max="6" min="5" style="78" width="15.12"/>
    <col collapsed="false" customWidth="true" hidden="false" outlineLevel="0" max="7" min="7" style="78" width="6.62"/>
    <col collapsed="false" customWidth="false" hidden="false" outlineLevel="0" max="257" min="8" style="78" width="8.99"/>
  </cols>
  <sheetData>
    <row r="1" customFormat="false" ht="13.5" hidden="false" customHeight="false" outlineLevel="0" collapsed="false">
      <c r="F1" s="79" t="s">
        <v>37</v>
      </c>
      <c r="G1" s="79"/>
    </row>
    <row r="3" customFormat="false" ht="17.25" hidden="false" customHeight="false" outlineLevel="0" collapsed="false">
      <c r="A3" s="80" t="s">
        <v>38</v>
      </c>
      <c r="B3" s="80"/>
      <c r="C3" s="80"/>
      <c r="D3" s="80"/>
      <c r="E3" s="80"/>
      <c r="F3" s="80"/>
    </row>
    <row r="4" customFormat="false" ht="14.25" hidden="false" customHeight="false" outlineLevel="0" collapsed="false"/>
    <row r="5" customFormat="false" ht="25.5" hidden="false" customHeight="true" outlineLevel="0" collapsed="false">
      <c r="A5" s="81" t="s">
        <v>39</v>
      </c>
      <c r="B5" s="81"/>
      <c r="C5" s="82" t="s">
        <v>5</v>
      </c>
      <c r="D5" s="82" t="s">
        <v>40</v>
      </c>
      <c r="E5" s="82" t="s">
        <v>41</v>
      </c>
      <c r="F5" s="83" t="s">
        <v>19</v>
      </c>
    </row>
    <row r="6" customFormat="false" ht="13.5" hidden="false" customHeight="false" outlineLevel="0" collapsed="false">
      <c r="A6" s="84" t="s">
        <v>42</v>
      </c>
      <c r="B6" s="84"/>
      <c r="C6" s="85" t="n">
        <f aca="false">C7+C8</f>
        <v>10804</v>
      </c>
      <c r="D6" s="85" t="n">
        <f aca="false">SUM(D7:D8)</f>
        <v>2664264</v>
      </c>
      <c r="E6" s="85" t="n">
        <f aca="false">SUM(E9:E34)</f>
        <v>78459</v>
      </c>
      <c r="F6" s="86" t="n">
        <f aca="false">SUM(F9:F34)</f>
        <v>1400224</v>
      </c>
    </row>
    <row r="7" customFormat="false" ht="13.5" hidden="false" customHeight="false" outlineLevel="0" collapsed="false">
      <c r="A7" s="87" t="s">
        <v>43</v>
      </c>
      <c r="B7" s="87"/>
      <c r="C7" s="88" t="n">
        <f aca="false">SUM(C9:C17)</f>
        <v>9225</v>
      </c>
      <c r="D7" s="88" t="n">
        <f aca="false">SUM(D9:D17)</f>
        <v>2454934</v>
      </c>
      <c r="E7" s="88" t="n">
        <f aca="false">SUM(E9:E17)</f>
        <v>69589</v>
      </c>
      <c r="F7" s="89" t="n">
        <f aca="false">SUM(F9:F17)</f>
        <v>1242036</v>
      </c>
    </row>
    <row r="8" customFormat="false" ht="14.25" hidden="false" customHeight="false" outlineLevel="0" collapsed="false">
      <c r="A8" s="90" t="s">
        <v>44</v>
      </c>
      <c r="B8" s="90"/>
      <c r="C8" s="91" t="n">
        <f aca="false">SUM(C18:C34)</f>
        <v>1579</v>
      </c>
      <c r="D8" s="91" t="n">
        <v>209330</v>
      </c>
      <c r="E8" s="91" t="n">
        <f aca="false">SUM(E18:E34)</f>
        <v>8870</v>
      </c>
      <c r="F8" s="92" t="n">
        <f aca="false">SUM(F18:F34)</f>
        <v>158188</v>
      </c>
    </row>
    <row r="9" customFormat="false" ht="15" hidden="false" customHeight="true" outlineLevel="0" collapsed="false">
      <c r="A9" s="84" t="s">
        <v>45</v>
      </c>
      <c r="B9" s="84"/>
      <c r="C9" s="85" t="n">
        <v>3794</v>
      </c>
      <c r="D9" s="85" t="n">
        <v>1444144</v>
      </c>
      <c r="E9" s="85" t="n">
        <v>33439</v>
      </c>
      <c r="F9" s="86" t="n">
        <v>502704</v>
      </c>
    </row>
    <row r="10" customFormat="false" ht="15" hidden="false" customHeight="true" outlineLevel="0" collapsed="false">
      <c r="A10" s="87" t="s">
        <v>46</v>
      </c>
      <c r="B10" s="87"/>
      <c r="C10" s="88" t="n">
        <v>1773</v>
      </c>
      <c r="D10" s="88" t="n">
        <v>489831</v>
      </c>
      <c r="E10" s="88" t="n">
        <v>13537</v>
      </c>
      <c r="F10" s="89" t="n">
        <v>264805</v>
      </c>
    </row>
    <row r="11" customFormat="false" ht="15" hidden="false" customHeight="true" outlineLevel="0" collapsed="false">
      <c r="A11" s="87" t="s">
        <v>47</v>
      </c>
      <c r="B11" s="87"/>
      <c r="C11" s="88" t="n">
        <v>1262</v>
      </c>
      <c r="D11" s="88" t="n">
        <v>194097</v>
      </c>
      <c r="E11" s="88" t="n">
        <v>8517</v>
      </c>
      <c r="F11" s="89" t="n">
        <v>163329</v>
      </c>
    </row>
    <row r="12" customFormat="false" ht="15" hidden="false" customHeight="true" outlineLevel="0" collapsed="false">
      <c r="A12" s="87" t="s">
        <v>48</v>
      </c>
      <c r="B12" s="87"/>
      <c r="C12" s="88" t="n">
        <v>549</v>
      </c>
      <c r="D12" s="88" t="n">
        <v>69218</v>
      </c>
      <c r="E12" s="88" t="n">
        <v>3035</v>
      </c>
      <c r="F12" s="89" t="n">
        <v>62190</v>
      </c>
    </row>
    <row r="13" customFormat="false" ht="15" hidden="false" customHeight="true" outlineLevel="0" collapsed="false">
      <c r="A13" s="87" t="s">
        <v>49</v>
      </c>
      <c r="B13" s="87"/>
      <c r="C13" s="88" t="n">
        <v>481</v>
      </c>
      <c r="D13" s="88" t="n">
        <v>68478</v>
      </c>
      <c r="E13" s="88" t="n">
        <v>3107</v>
      </c>
      <c r="F13" s="89" t="n">
        <v>62848</v>
      </c>
    </row>
    <row r="14" customFormat="false" ht="15" hidden="false" customHeight="true" outlineLevel="0" collapsed="false">
      <c r="A14" s="87" t="s">
        <v>50</v>
      </c>
      <c r="B14" s="87"/>
      <c r="C14" s="88" t="n">
        <v>749</v>
      </c>
      <c r="D14" s="88" t="n">
        <v>119817</v>
      </c>
      <c r="E14" s="88" t="n">
        <v>4724</v>
      </c>
      <c r="F14" s="89" t="n">
        <v>108374</v>
      </c>
    </row>
    <row r="15" customFormat="false" ht="15" hidden="false" customHeight="true" outlineLevel="0" collapsed="false">
      <c r="A15" s="87" t="s">
        <v>51</v>
      </c>
      <c r="B15" s="87"/>
      <c r="C15" s="88" t="n">
        <v>152</v>
      </c>
      <c r="D15" s="88" t="n">
        <v>13295</v>
      </c>
      <c r="E15" s="88" t="n">
        <v>758</v>
      </c>
      <c r="F15" s="89" t="n">
        <v>18130</v>
      </c>
    </row>
    <row r="16" customFormat="false" ht="15" hidden="false" customHeight="true" outlineLevel="0" collapsed="false">
      <c r="A16" s="87" t="s">
        <v>52</v>
      </c>
      <c r="B16" s="87"/>
      <c r="C16" s="88" t="n">
        <v>274</v>
      </c>
      <c r="D16" s="88" t="n">
        <v>33047</v>
      </c>
      <c r="E16" s="88" t="n">
        <v>1550</v>
      </c>
      <c r="F16" s="89" t="n">
        <v>37103</v>
      </c>
    </row>
    <row r="17" customFormat="false" ht="15" hidden="false" customHeight="true" outlineLevel="0" collapsed="false">
      <c r="A17" s="93" t="s">
        <v>53</v>
      </c>
      <c r="B17" s="93"/>
      <c r="C17" s="94" t="n">
        <v>191</v>
      </c>
      <c r="D17" s="94" t="n">
        <v>23007</v>
      </c>
      <c r="E17" s="94" t="n">
        <v>922</v>
      </c>
      <c r="F17" s="95" t="n">
        <v>22553</v>
      </c>
    </row>
    <row r="18" customFormat="false" ht="15" hidden="false" customHeight="true" outlineLevel="0" collapsed="false">
      <c r="A18" s="96" t="s">
        <v>54</v>
      </c>
      <c r="B18" s="96"/>
      <c r="C18" s="97" t="n">
        <v>165</v>
      </c>
      <c r="D18" s="98" t="n">
        <v>27725</v>
      </c>
      <c r="E18" s="97" t="n">
        <v>1202</v>
      </c>
      <c r="F18" s="99" t="n">
        <v>20547</v>
      </c>
    </row>
    <row r="19" customFormat="false" ht="15" hidden="false" customHeight="true" outlineLevel="0" collapsed="false">
      <c r="A19" s="100" t="s">
        <v>55</v>
      </c>
      <c r="B19" s="100"/>
      <c r="C19" s="101" t="n">
        <v>76</v>
      </c>
      <c r="D19" s="102" t="n">
        <v>4439</v>
      </c>
      <c r="E19" s="101" t="n">
        <v>295</v>
      </c>
      <c r="F19" s="103" t="n">
        <v>1970</v>
      </c>
    </row>
    <row r="20" customFormat="false" ht="15" hidden="false" customHeight="true" outlineLevel="0" collapsed="false">
      <c r="A20" s="87" t="s">
        <v>56</v>
      </c>
      <c r="B20" s="87"/>
      <c r="C20" s="88" t="n">
        <v>157</v>
      </c>
      <c r="D20" s="88" t="n">
        <v>20777</v>
      </c>
      <c r="E20" s="88" t="n">
        <v>990</v>
      </c>
      <c r="F20" s="104" t="n">
        <v>16494</v>
      </c>
    </row>
    <row r="21" customFormat="false" ht="15" hidden="false" customHeight="true" outlineLevel="0" collapsed="false">
      <c r="A21" s="87" t="s">
        <v>57</v>
      </c>
      <c r="B21" s="87"/>
      <c r="C21" s="105" t="n">
        <v>62</v>
      </c>
      <c r="D21" s="88" t="n">
        <v>5689</v>
      </c>
      <c r="E21" s="88" t="n">
        <v>323</v>
      </c>
      <c r="F21" s="104" t="n">
        <v>7822</v>
      </c>
    </row>
    <row r="22" customFormat="false" ht="15" hidden="false" customHeight="true" outlineLevel="0" collapsed="false">
      <c r="A22" s="87" t="s">
        <v>58</v>
      </c>
      <c r="B22" s="87"/>
      <c r="C22" s="105" t="n">
        <v>244</v>
      </c>
      <c r="D22" s="88" t="n">
        <v>35917</v>
      </c>
      <c r="E22" s="88" t="n">
        <v>1438</v>
      </c>
      <c r="F22" s="104" t="n">
        <v>35654</v>
      </c>
    </row>
    <row r="23" customFormat="false" ht="17.25" hidden="false" customHeight="true" outlineLevel="0" collapsed="false">
      <c r="A23" s="87" t="s">
        <v>59</v>
      </c>
      <c r="B23" s="87"/>
      <c r="C23" s="88" t="n">
        <v>134</v>
      </c>
      <c r="D23" s="88" t="n">
        <v>17895</v>
      </c>
      <c r="E23" s="88" t="n">
        <v>819</v>
      </c>
      <c r="F23" s="104" t="n">
        <v>14691</v>
      </c>
    </row>
    <row r="24" customFormat="false" ht="17.25" hidden="false" customHeight="true" outlineLevel="0" collapsed="false">
      <c r="A24" s="87" t="s">
        <v>60</v>
      </c>
      <c r="B24" s="87"/>
      <c r="C24" s="88" t="n">
        <v>17</v>
      </c>
      <c r="D24" s="88" t="n">
        <v>153</v>
      </c>
      <c r="E24" s="88" t="n">
        <v>29</v>
      </c>
      <c r="F24" s="104" t="n">
        <v>94</v>
      </c>
    </row>
    <row r="25" customFormat="false" ht="15" hidden="false" customHeight="true" outlineLevel="0" collapsed="false">
      <c r="A25" s="87" t="s">
        <v>61</v>
      </c>
      <c r="B25" s="87"/>
      <c r="C25" s="88" t="n">
        <v>41</v>
      </c>
      <c r="D25" s="88" t="n">
        <v>1651</v>
      </c>
      <c r="E25" s="88" t="n">
        <v>176</v>
      </c>
      <c r="F25" s="104" t="n">
        <v>3642</v>
      </c>
    </row>
    <row r="26" customFormat="false" ht="15" hidden="false" customHeight="true" outlineLevel="0" collapsed="false">
      <c r="A26" s="87" t="s">
        <v>62</v>
      </c>
      <c r="B26" s="87"/>
      <c r="C26" s="88" t="n">
        <v>111</v>
      </c>
      <c r="D26" s="88" t="n">
        <v>38044</v>
      </c>
      <c r="E26" s="88" t="n">
        <v>753</v>
      </c>
      <c r="F26" s="104" t="n">
        <v>13496</v>
      </c>
    </row>
    <row r="27" customFormat="false" ht="15" hidden="false" customHeight="true" outlineLevel="0" collapsed="false">
      <c r="A27" s="87" t="s">
        <v>63</v>
      </c>
      <c r="B27" s="87"/>
      <c r="C27" s="88" t="n">
        <v>66</v>
      </c>
      <c r="D27" s="88" t="n">
        <v>9641</v>
      </c>
      <c r="E27" s="88" t="n">
        <v>517</v>
      </c>
      <c r="F27" s="104" t="n">
        <v>11574</v>
      </c>
    </row>
    <row r="28" customFormat="false" ht="15" hidden="false" customHeight="true" outlineLevel="0" collapsed="false">
      <c r="A28" s="87" t="s">
        <v>64</v>
      </c>
      <c r="B28" s="87"/>
      <c r="C28" s="88" t="n">
        <v>150</v>
      </c>
      <c r="D28" s="88" t="n">
        <v>17638</v>
      </c>
      <c r="E28" s="88" t="n">
        <v>853</v>
      </c>
      <c r="F28" s="104" t="n">
        <v>10750</v>
      </c>
    </row>
    <row r="29" customFormat="false" ht="15" hidden="false" customHeight="true" outlineLevel="0" collapsed="false">
      <c r="A29" s="87" t="s">
        <v>65</v>
      </c>
      <c r="B29" s="87"/>
      <c r="C29" s="88" t="n">
        <v>17</v>
      </c>
      <c r="D29" s="88" t="n">
        <v>587</v>
      </c>
      <c r="E29" s="88" t="n">
        <v>53</v>
      </c>
      <c r="F29" s="104" t="n">
        <v>249</v>
      </c>
    </row>
    <row r="30" customFormat="false" ht="15" hidden="false" customHeight="true" outlineLevel="0" collapsed="false">
      <c r="A30" s="87" t="s">
        <v>66</v>
      </c>
      <c r="B30" s="87"/>
      <c r="C30" s="88" t="n">
        <v>28</v>
      </c>
      <c r="D30" s="88" t="n">
        <v>1013</v>
      </c>
      <c r="E30" s="88" t="n">
        <v>83</v>
      </c>
      <c r="F30" s="104" t="n">
        <v>1287</v>
      </c>
    </row>
    <row r="31" customFormat="false" ht="15" hidden="false" customHeight="true" outlineLevel="0" collapsed="false">
      <c r="A31" s="87" t="s">
        <v>67</v>
      </c>
      <c r="B31" s="87"/>
      <c r="C31" s="88" t="n">
        <v>61</v>
      </c>
      <c r="D31" s="88" t="n">
        <v>2582</v>
      </c>
      <c r="E31" s="88" t="n">
        <v>171</v>
      </c>
      <c r="F31" s="104" t="n">
        <v>991</v>
      </c>
    </row>
    <row r="32" customFormat="false" ht="15" hidden="false" customHeight="true" outlineLevel="0" collapsed="false">
      <c r="A32" s="87" t="s">
        <v>68</v>
      </c>
      <c r="B32" s="87"/>
      <c r="C32" s="88" t="n">
        <v>177</v>
      </c>
      <c r="D32" s="88" t="n">
        <v>20131</v>
      </c>
      <c r="E32" s="88" t="n">
        <v>896</v>
      </c>
      <c r="F32" s="104" t="n">
        <v>16915</v>
      </c>
    </row>
    <row r="33" customFormat="false" ht="15" hidden="false" customHeight="true" outlineLevel="0" collapsed="false">
      <c r="A33" s="87" t="s">
        <v>69</v>
      </c>
      <c r="B33" s="87"/>
      <c r="C33" s="88" t="n">
        <v>41</v>
      </c>
      <c r="D33" s="88" t="n">
        <v>4071</v>
      </c>
      <c r="E33" s="88" t="n">
        <v>144</v>
      </c>
      <c r="F33" s="104" t="n">
        <v>1122</v>
      </c>
    </row>
    <row r="34" customFormat="false" ht="15" hidden="false" customHeight="true" outlineLevel="0" collapsed="false">
      <c r="A34" s="90" t="s">
        <v>70</v>
      </c>
      <c r="B34" s="90"/>
      <c r="C34" s="91" t="n">
        <v>32</v>
      </c>
      <c r="D34" s="91" t="n">
        <v>1378</v>
      </c>
      <c r="E34" s="91" t="n">
        <v>128</v>
      </c>
      <c r="F34" s="106" t="n">
        <v>890</v>
      </c>
    </row>
    <row r="35" customFormat="false" ht="13.5" hidden="false" customHeight="false" outlineLevel="0" collapsed="false">
      <c r="A35" s="107" t="s">
        <v>71</v>
      </c>
      <c r="B35" s="108"/>
      <c r="C35" s="108"/>
      <c r="D35" s="108"/>
      <c r="E35" s="108"/>
      <c r="F35" s="109"/>
    </row>
    <row r="36" customFormat="false" ht="13.5" hidden="false" customHeight="false" outlineLevel="0" collapsed="false">
      <c r="A36" s="107" t="s">
        <v>72</v>
      </c>
      <c r="B36" s="108"/>
      <c r="C36" s="108"/>
      <c r="D36" s="108"/>
      <c r="E36" s="108"/>
      <c r="F36" s="109"/>
    </row>
    <row r="37" customFormat="false" ht="13.5" hidden="false" customHeight="false" outlineLevel="0" collapsed="false">
      <c r="A37" s="110"/>
      <c r="B37" s="110"/>
      <c r="C37" s="110"/>
      <c r="D37" s="110"/>
      <c r="E37" s="110"/>
    </row>
    <row r="38" customFormat="false" ht="13.5" hidden="false" customHeight="false" outlineLevel="0" collapsed="false">
      <c r="A38" s="110"/>
      <c r="B38" s="110"/>
      <c r="C38" s="110"/>
      <c r="D38" s="110"/>
      <c r="E38" s="110"/>
    </row>
  </sheetData>
  <mergeCells count="32">
    <mergeCell ref="F1:G1"/>
    <mergeCell ref="A3:F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984027777777778" right="0.393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C9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6.62"/>
    <col collapsed="false" customWidth="true" hidden="false" outlineLevel="0" max="2" min="2" style="78" width="3.49"/>
    <col collapsed="false" customWidth="true" hidden="false" outlineLevel="0" max="3" min="3" style="78" width="15.62"/>
    <col collapsed="false" customWidth="true" hidden="false" outlineLevel="0" max="4" min="4" style="78" width="8.62"/>
    <col collapsed="false" customWidth="true" hidden="false" outlineLevel="0" max="5" min="5" style="78" width="9.36"/>
    <col collapsed="false" customWidth="true" hidden="false" outlineLevel="0" max="6" min="6" style="78" width="12.25"/>
    <col collapsed="false" customWidth="true" hidden="false" outlineLevel="0" max="7" min="7" style="78" width="10.12"/>
    <col collapsed="false" customWidth="true" hidden="false" outlineLevel="0" max="8" min="8" style="78" width="9.36"/>
    <col collapsed="false" customWidth="true" hidden="false" outlineLevel="0" max="9" min="9" style="78" width="9.49"/>
    <col collapsed="false" customWidth="true" hidden="false" outlineLevel="0" max="10" min="10" style="78" width="6.87"/>
    <col collapsed="false" customWidth="false" hidden="false" outlineLevel="0" max="257" min="11" style="78" width="8.99"/>
  </cols>
  <sheetData>
    <row r="1" customFormat="false" ht="13.5" hidden="false" customHeight="false" outlineLevel="0" collapsed="false">
      <c r="A1" s="111" t="s">
        <v>73</v>
      </c>
      <c r="B1" s="111"/>
      <c r="C1" s="111"/>
    </row>
    <row r="2" customFormat="false" ht="19.5" hidden="false" customHeight="true" outlineLevel="0" collapsed="false"/>
    <row r="3" customFormat="false" ht="17.25" hidden="false" customHeight="false" outlineLevel="0" collapsed="false">
      <c r="B3" s="80" t="s">
        <v>74</v>
      </c>
      <c r="C3" s="80"/>
      <c r="D3" s="80"/>
      <c r="E3" s="80"/>
      <c r="F3" s="80"/>
      <c r="G3" s="80"/>
      <c r="H3" s="80"/>
      <c r="I3" s="80"/>
      <c r="J3" s="80"/>
    </row>
    <row r="4" customFormat="false" ht="18" hidden="false" customHeight="false" outlineLevel="0" collapsed="false">
      <c r="B4" s="112"/>
    </row>
    <row r="5" customFormat="false" ht="15.75" hidden="false" customHeight="true" outlineLevel="0" collapsed="false">
      <c r="A5" s="109"/>
      <c r="B5" s="113" t="s">
        <v>16</v>
      </c>
      <c r="C5" s="113"/>
      <c r="D5" s="114" t="s">
        <v>5</v>
      </c>
      <c r="E5" s="114" t="s">
        <v>75</v>
      </c>
      <c r="F5" s="114" t="s">
        <v>76</v>
      </c>
      <c r="G5" s="114" t="s">
        <v>19</v>
      </c>
      <c r="H5" s="115" t="s">
        <v>77</v>
      </c>
      <c r="I5" s="115"/>
      <c r="J5" s="115"/>
    </row>
    <row r="6" customFormat="false" ht="22.5" hidden="false" customHeight="false" outlineLevel="0" collapsed="false">
      <c r="A6" s="109"/>
      <c r="B6" s="113"/>
      <c r="C6" s="113"/>
      <c r="D6" s="114"/>
      <c r="E6" s="114"/>
      <c r="F6" s="114"/>
      <c r="G6" s="114"/>
      <c r="H6" s="116" t="s">
        <v>78</v>
      </c>
      <c r="I6" s="117" t="s">
        <v>79</v>
      </c>
      <c r="J6" s="118" t="s">
        <v>80</v>
      </c>
    </row>
    <row r="7" customFormat="false" ht="24.75" hidden="false" customHeight="true" outlineLevel="0" collapsed="false">
      <c r="A7" s="109"/>
      <c r="B7" s="119" t="s">
        <v>81</v>
      </c>
      <c r="C7" s="119"/>
      <c r="D7" s="120" t="n">
        <f aca="false">D8+D15</f>
        <v>10804</v>
      </c>
      <c r="E7" s="120" t="n">
        <f aca="false">E8+E15</f>
        <v>78459</v>
      </c>
      <c r="F7" s="120" t="n">
        <f aca="false">F8+F15</f>
        <v>2664264</v>
      </c>
      <c r="G7" s="120" t="n">
        <v>1400224</v>
      </c>
      <c r="H7" s="121" t="n">
        <f aca="false">F7/D7*100</f>
        <v>24659.9777860052</v>
      </c>
      <c r="I7" s="121" t="n">
        <f aca="false">F7/E7*100</f>
        <v>3395.74045042634</v>
      </c>
      <c r="J7" s="122" t="n">
        <v>75</v>
      </c>
    </row>
    <row r="8" customFormat="false" ht="24.75" hidden="false" customHeight="true" outlineLevel="0" collapsed="false">
      <c r="A8" s="109"/>
      <c r="B8" s="123" t="s">
        <v>26</v>
      </c>
      <c r="C8" s="123"/>
      <c r="D8" s="124" t="n">
        <v>2409</v>
      </c>
      <c r="E8" s="124" t="n">
        <v>20512</v>
      </c>
      <c r="F8" s="124" t="n">
        <v>1612397</v>
      </c>
      <c r="G8" s="125" t="s">
        <v>25</v>
      </c>
      <c r="H8" s="126" t="n">
        <f aca="false">F8/D8*100</f>
        <v>66932.2125363221</v>
      </c>
      <c r="I8" s="126" t="n">
        <f aca="false">F8/E8*100</f>
        <v>7860.7498049922</v>
      </c>
      <c r="J8" s="127" t="s">
        <v>25</v>
      </c>
    </row>
    <row r="9" customFormat="false" ht="27" hidden="false" customHeight="true" outlineLevel="0" collapsed="false">
      <c r="A9" s="109"/>
      <c r="B9" s="128" t="n">
        <v>50</v>
      </c>
      <c r="C9" s="129" t="s">
        <v>82</v>
      </c>
      <c r="D9" s="130" t="n">
        <v>8</v>
      </c>
      <c r="E9" s="130" t="n">
        <v>57</v>
      </c>
      <c r="F9" s="131" t="n">
        <v>5850</v>
      </c>
      <c r="G9" s="132" t="s">
        <v>25</v>
      </c>
      <c r="H9" s="133" t="n">
        <f aca="false">F9/D9*100</f>
        <v>73125</v>
      </c>
      <c r="I9" s="133" t="n">
        <f aca="false">F9/E9*100</f>
        <v>10263.1578947368</v>
      </c>
      <c r="J9" s="134" t="s">
        <v>25</v>
      </c>
    </row>
    <row r="10" customFormat="false" ht="27" hidden="false" customHeight="true" outlineLevel="0" collapsed="false">
      <c r="A10" s="109"/>
      <c r="B10" s="135" t="n">
        <v>51</v>
      </c>
      <c r="C10" s="129" t="s">
        <v>83</v>
      </c>
      <c r="D10" s="130" t="n">
        <v>48</v>
      </c>
      <c r="E10" s="130" t="n">
        <v>161</v>
      </c>
      <c r="F10" s="131" t="n">
        <v>4700</v>
      </c>
      <c r="G10" s="132" t="s">
        <v>25</v>
      </c>
      <c r="H10" s="133" t="n">
        <f aca="false">F10/D10*100</f>
        <v>9791.66666666667</v>
      </c>
      <c r="I10" s="133" t="n">
        <f aca="false">F10/E10*100</f>
        <v>2919.25465838509</v>
      </c>
      <c r="J10" s="134" t="s">
        <v>25</v>
      </c>
    </row>
    <row r="11" customFormat="false" ht="27" hidden="false" customHeight="true" outlineLevel="0" collapsed="false">
      <c r="A11" s="109"/>
      <c r="B11" s="135" t="n">
        <v>52</v>
      </c>
      <c r="C11" s="129" t="s">
        <v>84</v>
      </c>
      <c r="D11" s="130" t="n">
        <v>614</v>
      </c>
      <c r="E11" s="131" t="n">
        <v>7030</v>
      </c>
      <c r="F11" s="131" t="n">
        <v>673371</v>
      </c>
      <c r="G11" s="132" t="s">
        <v>25</v>
      </c>
      <c r="H11" s="133" t="n">
        <f aca="false">F11/D11*100</f>
        <v>109669.543973941</v>
      </c>
      <c r="I11" s="133" t="n">
        <f aca="false">F11/E11*100</f>
        <v>9578.53485064011</v>
      </c>
      <c r="J11" s="134" t="s">
        <v>25</v>
      </c>
    </row>
    <row r="12" customFormat="false" ht="27" hidden="false" customHeight="true" outlineLevel="0" collapsed="false">
      <c r="A12" s="109"/>
      <c r="B12" s="135" t="n">
        <v>53</v>
      </c>
      <c r="C12" s="129" t="s">
        <v>85</v>
      </c>
      <c r="D12" s="130" t="n">
        <v>606</v>
      </c>
      <c r="E12" s="131" t="n">
        <v>4305</v>
      </c>
      <c r="F12" s="131" t="n">
        <v>297054</v>
      </c>
      <c r="G12" s="132" t="s">
        <v>25</v>
      </c>
      <c r="H12" s="133" t="n">
        <f aca="false">F12/D12*100</f>
        <v>49018.8118811881</v>
      </c>
      <c r="I12" s="133" t="n">
        <f aca="false">F12/E12*100</f>
        <v>6900.20905923345</v>
      </c>
      <c r="J12" s="134" t="s">
        <v>25</v>
      </c>
    </row>
    <row r="13" customFormat="false" ht="27" hidden="false" customHeight="true" outlineLevel="0" collapsed="false">
      <c r="A13" s="109"/>
      <c r="B13" s="135" t="n">
        <v>54</v>
      </c>
      <c r="C13" s="129" t="s">
        <v>86</v>
      </c>
      <c r="D13" s="130" t="n">
        <v>622</v>
      </c>
      <c r="E13" s="131" t="n">
        <v>5218</v>
      </c>
      <c r="F13" s="131" t="n">
        <v>329934</v>
      </c>
      <c r="G13" s="132" t="s">
        <v>25</v>
      </c>
      <c r="H13" s="133" t="n">
        <f aca="false">F13/D13*100</f>
        <v>53044.0514469453</v>
      </c>
      <c r="I13" s="133" t="n">
        <f aca="false">F13/E13*100</f>
        <v>6322.99731697969</v>
      </c>
      <c r="J13" s="134" t="s">
        <v>25</v>
      </c>
    </row>
    <row r="14" customFormat="false" ht="27" hidden="false" customHeight="true" outlineLevel="0" collapsed="false">
      <c r="A14" s="109"/>
      <c r="B14" s="136" t="n">
        <v>55</v>
      </c>
      <c r="C14" s="137" t="s">
        <v>87</v>
      </c>
      <c r="D14" s="138" t="n">
        <v>511</v>
      </c>
      <c r="E14" s="124" t="n">
        <v>3741</v>
      </c>
      <c r="F14" s="124" t="n">
        <v>301488</v>
      </c>
      <c r="G14" s="125" t="s">
        <v>25</v>
      </c>
      <c r="H14" s="133" t="n">
        <f aca="false">F14/D14*100</f>
        <v>58999.6086105675</v>
      </c>
      <c r="I14" s="133" t="n">
        <f aca="false">F14/E14*100</f>
        <v>8059.02165196472</v>
      </c>
      <c r="J14" s="134" t="s">
        <v>25</v>
      </c>
    </row>
    <row r="15" customFormat="false" ht="29.25" hidden="false" customHeight="true" outlineLevel="0" collapsed="false">
      <c r="A15" s="109"/>
      <c r="B15" s="123" t="s">
        <v>27</v>
      </c>
      <c r="C15" s="123"/>
      <c r="D15" s="124" t="n">
        <v>8395</v>
      </c>
      <c r="E15" s="124" t="n">
        <v>57947</v>
      </c>
      <c r="F15" s="124" t="n">
        <v>1051867</v>
      </c>
      <c r="G15" s="124" t="n">
        <v>1400224</v>
      </c>
      <c r="H15" s="139" t="n">
        <f aca="false">F15/D15*100</f>
        <v>12529.6843359142</v>
      </c>
      <c r="I15" s="139" t="n">
        <f aca="false">F15/E15*100</f>
        <v>1815.22253093344</v>
      </c>
      <c r="J15" s="140" t="n">
        <f aca="false">F15/G15*100</f>
        <v>75.1213377288205</v>
      </c>
    </row>
    <row r="16" customFormat="false" ht="27" hidden="false" customHeight="true" outlineLevel="0" collapsed="false">
      <c r="A16" s="109"/>
      <c r="B16" s="128" t="n">
        <v>56</v>
      </c>
      <c r="C16" s="129" t="s">
        <v>28</v>
      </c>
      <c r="D16" s="130" t="n">
        <v>30</v>
      </c>
      <c r="E16" s="131" t="n">
        <v>1697</v>
      </c>
      <c r="F16" s="131" t="n">
        <v>37039</v>
      </c>
      <c r="G16" s="131" t="n">
        <v>90218</v>
      </c>
      <c r="H16" s="133" t="n">
        <f aca="false">F16/D16*100</f>
        <v>123463.333333333</v>
      </c>
      <c r="I16" s="133" t="n">
        <f aca="false">F16/E16*100</f>
        <v>2182.61638185032</v>
      </c>
      <c r="J16" s="141" t="n">
        <f aca="false">F16/G16*100</f>
        <v>41.0550001108426</v>
      </c>
    </row>
    <row r="17" customFormat="false" ht="27" hidden="false" customHeight="true" outlineLevel="0" collapsed="false">
      <c r="A17" s="109"/>
      <c r="B17" s="135" t="n">
        <v>57</v>
      </c>
      <c r="C17" s="129" t="s">
        <v>29</v>
      </c>
      <c r="D17" s="130" t="n">
        <v>855</v>
      </c>
      <c r="E17" s="131" t="n">
        <v>3708</v>
      </c>
      <c r="F17" s="131" t="n">
        <v>49120</v>
      </c>
      <c r="G17" s="131" t="n">
        <v>168391</v>
      </c>
      <c r="H17" s="133" t="n">
        <f aca="false">F17/D17*100</f>
        <v>5745.02923976608</v>
      </c>
      <c r="I17" s="133" t="n">
        <f aca="false">F17/E17*100</f>
        <v>1324.70334412082</v>
      </c>
      <c r="J17" s="141" t="n">
        <f aca="false">F17/G17*100</f>
        <v>29.1702050584651</v>
      </c>
    </row>
    <row r="18" customFormat="false" ht="27" hidden="false" customHeight="true" outlineLevel="0" collapsed="false">
      <c r="A18" s="109"/>
      <c r="B18" s="135" t="n">
        <v>58</v>
      </c>
      <c r="C18" s="129" t="s">
        <v>30</v>
      </c>
      <c r="D18" s="131" t="n">
        <v>2627</v>
      </c>
      <c r="E18" s="131" t="n">
        <v>26053</v>
      </c>
      <c r="F18" s="131" t="n">
        <v>374225</v>
      </c>
      <c r="G18" s="131" t="n">
        <v>517250</v>
      </c>
      <c r="H18" s="133" t="n">
        <f aca="false">F18/D18*100</f>
        <v>14245.336886182</v>
      </c>
      <c r="I18" s="133" t="n">
        <f aca="false">F18/E18*100</f>
        <v>1436.39887920777</v>
      </c>
      <c r="J18" s="141" t="n">
        <f aca="false">F18/G18*100</f>
        <v>72.3489608506525</v>
      </c>
    </row>
    <row r="19" customFormat="false" ht="27" hidden="false" customHeight="true" outlineLevel="0" collapsed="false">
      <c r="A19" s="109"/>
      <c r="B19" s="135" t="n">
        <v>59</v>
      </c>
      <c r="C19" s="129" t="s">
        <v>31</v>
      </c>
      <c r="D19" s="131" t="n">
        <v>1420</v>
      </c>
      <c r="E19" s="131" t="n">
        <v>7214</v>
      </c>
      <c r="F19" s="131" t="n">
        <v>186290</v>
      </c>
      <c r="G19" s="131" t="n">
        <v>128937</v>
      </c>
      <c r="H19" s="133" t="n">
        <f aca="false">F19/D19*100</f>
        <v>13119.014084507</v>
      </c>
      <c r="I19" s="133" t="n">
        <f aca="false">F19/E19*100</f>
        <v>2582.33989464929</v>
      </c>
      <c r="J19" s="141" t="n">
        <f aca="false">F19/G19*100</f>
        <v>144.481413403445</v>
      </c>
    </row>
    <row r="20" customFormat="false" ht="27" hidden="false" customHeight="true" outlineLevel="0" collapsed="false">
      <c r="A20" s="109"/>
      <c r="B20" s="135" t="n">
        <v>60</v>
      </c>
      <c r="C20" s="129" t="s">
        <v>32</v>
      </c>
      <c r="D20" s="131" t="n">
        <v>3141</v>
      </c>
      <c r="E20" s="131" t="n">
        <v>17081</v>
      </c>
      <c r="F20" s="131" t="n">
        <v>348712</v>
      </c>
      <c r="G20" s="131" t="n">
        <v>495428</v>
      </c>
      <c r="H20" s="133" t="n">
        <f aca="false">F20/D20*100</f>
        <v>11101.9420566699</v>
      </c>
      <c r="I20" s="133" t="n">
        <f aca="false">F20/E20*100</f>
        <v>2041.51981734091</v>
      </c>
      <c r="J20" s="141" t="n">
        <f aca="false">F20/G20*100</f>
        <v>70.3860096724448</v>
      </c>
    </row>
    <row r="21" customFormat="false" ht="27" hidden="false" customHeight="true" outlineLevel="0" collapsed="false">
      <c r="A21" s="109"/>
      <c r="B21" s="142" t="n">
        <v>61</v>
      </c>
      <c r="C21" s="143" t="s">
        <v>33</v>
      </c>
      <c r="D21" s="144" t="n">
        <v>322</v>
      </c>
      <c r="E21" s="145" t="n">
        <v>2194</v>
      </c>
      <c r="F21" s="145" t="n">
        <v>56482</v>
      </c>
      <c r="G21" s="146" t="s">
        <v>25</v>
      </c>
      <c r="H21" s="147" t="n">
        <f aca="false">F21/D21*100</f>
        <v>17540.9937888199</v>
      </c>
      <c r="I21" s="147" t="n">
        <f aca="false">F21/E21*100</f>
        <v>2574.38468550593</v>
      </c>
      <c r="J21" s="148" t="s">
        <v>25</v>
      </c>
    </row>
    <row r="22" customFormat="false" ht="13.5" hidden="false" customHeight="false" outlineLevel="0" collapsed="false">
      <c r="A22" s="109"/>
      <c r="B22" s="149" t="s">
        <v>71</v>
      </c>
      <c r="C22" s="109"/>
      <c r="D22" s="109"/>
      <c r="E22" s="109"/>
      <c r="F22" s="109"/>
      <c r="G22" s="109"/>
      <c r="H22" s="109"/>
      <c r="I22" s="109"/>
      <c r="J22" s="109"/>
    </row>
    <row r="23" customFormat="false" ht="13.5" hidden="false" customHeight="false" outlineLevel="0" collapsed="false">
      <c r="A23" s="109"/>
      <c r="B23" s="107" t="s">
        <v>72</v>
      </c>
      <c r="C23" s="109"/>
      <c r="D23" s="109"/>
      <c r="E23" s="109"/>
      <c r="F23" s="109"/>
      <c r="G23" s="109"/>
      <c r="H23" s="109"/>
      <c r="I23" s="109"/>
      <c r="J23" s="109"/>
    </row>
    <row r="24" customFormat="false" ht="13.5" hidden="false" customHeight="false" outlineLevel="0" collapsed="false">
      <c r="B24" s="76"/>
    </row>
  </sheetData>
  <mergeCells count="11">
    <mergeCell ref="A1:C1"/>
    <mergeCell ref="B3:J3"/>
    <mergeCell ref="B5:C6"/>
    <mergeCell ref="D5:D6"/>
    <mergeCell ref="E5:E6"/>
    <mergeCell ref="F5:F6"/>
    <mergeCell ref="G5:G6"/>
    <mergeCell ref="H5:J5"/>
    <mergeCell ref="B7:C7"/>
    <mergeCell ref="B8:C8"/>
    <mergeCell ref="B15:C15"/>
  </mergeCells>
  <printOptions headings="false" gridLines="false" gridLinesSet="true" horizontalCentered="false" verticalCentered="false"/>
  <pageMargins left="0.511805555555556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7:13:28Z</dcterms:created>
  <dc:creator>0602</dc:creator>
  <dc:description/>
  <dc:language>en-US</dc:language>
  <cp:lastModifiedBy>福岡 梨奈</cp:lastModifiedBy>
  <cp:lastPrinted>2025-03-03T01:09:07Z</cp:lastPrinted>
  <dcterms:modified xsi:type="dcterms:W3CDTF">2025-03-31T05:54:42Z</dcterms:modified>
  <cp:revision>0</cp:revision>
  <dc:subject/>
  <dc:title/>
</cp:coreProperties>
</file>